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summary" sheetId="1" state="visible" r:id="rId2"/>
    <sheet name="IQ data" sheetId="2" state="visible" r:id="rId3"/>
    <sheet name="pop 1950" sheetId="3" state="visible" r:id="rId4"/>
    <sheet name="pop 1975" sheetId="4" state="visible" r:id="rId5"/>
    <sheet name="pop 1990" sheetId="5" state="visible" r:id="rId6"/>
    <sheet name="pop 2002" sheetId="6" state="visible" r:id="rId7"/>
    <sheet name="pop 2003" sheetId="7" state="visible" r:id="rId8"/>
    <sheet name="pop 2010" sheetId="8" state="visible" r:id="rId9"/>
    <sheet name="pop 2030" sheetId="9" state="visible" r:id="rId10"/>
    <sheet name="pop 205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340">
  <si>
    <t xml:space="preserve">Taken from: </t>
  </si>
  <si>
    <t xml:space="preserve">http://w-uh.com/articles/030831-IQ_and_populations.html</t>
  </si>
  <si>
    <t xml:space="preserve">country</t>
  </si>
  <si>
    <t xml:space="preserve">IQ</t>
  </si>
  <si>
    <t xml:space="preserve">AVE IQ</t>
  </si>
  <si>
    <t xml:space="preserve">%change since 1950</t>
  </si>
  <si>
    <t xml:space="preserve">TOTAL POP</t>
  </si>
  <si>
    <t xml:space="preserve">Data source: </t>
  </si>
  <si>
    <t xml:space="preserve">http://www.rlynn.co.uk/pages/article_intelligence/t4.htm</t>
  </si>
  <si>
    <t xml:space="preserve">derivation</t>
  </si>
  <si>
    <t xml:space="preserve">Hong Kong</t>
  </si>
  <si>
    <t xml:space="preserve">Korea, South</t>
  </si>
  <si>
    <t xml:space="preserve">Japan</t>
  </si>
  <si>
    <t xml:space="preserve">Korea, North</t>
  </si>
  <si>
    <t xml:space="preserve">105*</t>
  </si>
  <si>
    <t xml:space="preserve">South Korea 106,Japan 105</t>
  </si>
  <si>
    <t xml:space="preserve">Taiwan</t>
  </si>
  <si>
    <t xml:space="preserve">Austria</t>
  </si>
  <si>
    <t xml:space="preserve">Germany</t>
  </si>
  <si>
    <t xml:space="preserve">Italy</t>
  </si>
  <si>
    <t xml:space="preserve">Netherlands</t>
  </si>
  <si>
    <t xml:space="preserve">Luxembourg</t>
  </si>
  <si>
    <t xml:space="preserve">101*</t>
  </si>
  <si>
    <t xml:space="preserve">Netherlands 102, Belgium 100</t>
  </si>
  <si>
    <t xml:space="preserve">Sweden</t>
  </si>
  <si>
    <t xml:space="preserve">Switzerland</t>
  </si>
  <si>
    <t xml:space="preserve">Belgium</t>
  </si>
  <si>
    <t xml:space="preserve">China</t>
  </si>
  <si>
    <t xml:space="preserve">New Zealand</t>
  </si>
  <si>
    <t xml:space="preserve">Singapore</t>
  </si>
  <si>
    <t xml:space="preserve">United Kingdom</t>
  </si>
  <si>
    <t xml:space="preserve">Hungary</t>
  </si>
  <si>
    <t xml:space="preserve">Poland</t>
  </si>
  <si>
    <t xml:space="preserve">Spain</t>
  </si>
  <si>
    <t xml:space="preserve">Australia</t>
  </si>
  <si>
    <t xml:space="preserve">Denmark</t>
  </si>
  <si>
    <t xml:space="preserve">France</t>
  </si>
  <si>
    <t xml:space="preserve">Iceland</t>
  </si>
  <si>
    <t xml:space="preserve">98*</t>
  </si>
  <si>
    <t xml:space="preserve">Norway 98</t>
  </si>
  <si>
    <t xml:space="preserve">Mongolia</t>
  </si>
  <si>
    <t xml:space="preserve">Russia 96, China 100</t>
  </si>
  <si>
    <t xml:space="preserve">Norway</t>
  </si>
  <si>
    <t xml:space="preserve">United States</t>
  </si>
  <si>
    <t xml:space="preserve">Canada</t>
  </si>
  <si>
    <t xml:space="preserve">Czech Republic</t>
  </si>
  <si>
    <t xml:space="preserve">Estonia</t>
  </si>
  <si>
    <t xml:space="preserve">97*</t>
  </si>
  <si>
    <t xml:space="preserve">Finland 97, Russia 96</t>
  </si>
  <si>
    <t xml:space="preserve">Finland</t>
  </si>
  <si>
    <t xml:space="preserve">Latvia</t>
  </si>
  <si>
    <t xml:space="preserve">Russia 96, Finland 97</t>
  </si>
  <si>
    <t xml:space="preserve">Lithuania</t>
  </si>
  <si>
    <t xml:space="preserve">Argentina</t>
  </si>
  <si>
    <t xml:space="preserve">Belarus</t>
  </si>
  <si>
    <t xml:space="preserve">96*</t>
  </si>
  <si>
    <t xml:space="preserve">Russia 96</t>
  </si>
  <si>
    <t xml:space="preserve">Russia</t>
  </si>
  <si>
    <t xml:space="preserve">Slovakia</t>
  </si>
  <si>
    <t xml:space="preserve">Ukraine</t>
  </si>
  <si>
    <t xml:space="preserve">Uruguay</t>
  </si>
  <si>
    <t xml:space="preserve">Vietnam</t>
  </si>
  <si>
    <t xml:space="preserve">China 100, Thailand 91</t>
  </si>
  <si>
    <t xml:space="preserve">Malta</t>
  </si>
  <si>
    <t xml:space="preserve">95*</t>
  </si>
  <si>
    <t xml:space="preserve">Italy 102, Spain 99, Morocco 85</t>
  </si>
  <si>
    <t xml:space="preserve">Moldova</t>
  </si>
  <si>
    <t xml:space="preserve">Romania 94, Russia 96</t>
  </si>
  <si>
    <t xml:space="preserve">Portugal</t>
  </si>
  <si>
    <t xml:space="preserve">Slovenia</t>
  </si>
  <si>
    <t xml:space="preserve">Israel</t>
  </si>
  <si>
    <t xml:space="preserve">Romania</t>
  </si>
  <si>
    <t xml:space="preserve">Armenia</t>
  </si>
  <si>
    <t xml:space="preserve">93*</t>
  </si>
  <si>
    <t xml:space="preserve">Turkey 90, Russia 96</t>
  </si>
  <si>
    <t xml:space="preserve">Bulgaria</t>
  </si>
  <si>
    <t xml:space="preserve">Chile</t>
  </si>
  <si>
    <t xml:space="preserve">Argentina 96, Peru 90</t>
  </si>
  <si>
    <t xml:space="preserve">Georgia</t>
  </si>
  <si>
    <t xml:space="preserve">Russia 96, Turkey 90</t>
  </si>
  <si>
    <t xml:space="preserve">Ireland</t>
  </si>
  <si>
    <t xml:space="preserve">Kazakhstan</t>
  </si>
  <si>
    <t xml:space="preserve">Macedonia</t>
  </si>
  <si>
    <t xml:space="preserve">Bulgaria 93, Greece 92</t>
  </si>
  <si>
    <t xml:space="preserve">Serbia &amp; Montenegro</t>
  </si>
  <si>
    <t xml:space="preserve">Croatia 90, Slovenia 95</t>
  </si>
  <si>
    <t xml:space="preserve">Brunei</t>
  </si>
  <si>
    <t xml:space="preserve">92*</t>
  </si>
  <si>
    <t xml:space="preserve">Malaysia 92</t>
  </si>
  <si>
    <t xml:space="preserve">Cyprus</t>
  </si>
  <si>
    <t xml:space="preserve">Greece 92</t>
  </si>
  <si>
    <t xml:space="preserve">Greece</t>
  </si>
  <si>
    <t xml:space="preserve">Malaysia</t>
  </si>
  <si>
    <t xml:space="preserve">Costa Rica</t>
  </si>
  <si>
    <t xml:space="preserve">91*</t>
  </si>
  <si>
    <t xml:space="preserve">Argentina 96, Uruguay 96, Colombia 88, Puerto Rico 84</t>
  </si>
  <si>
    <t xml:space="preserve">Thailand</t>
  </si>
  <si>
    <t xml:space="preserve">Albania</t>
  </si>
  <si>
    <t xml:space="preserve">90*</t>
  </si>
  <si>
    <t xml:space="preserve">Croatia 90, Turkey 90</t>
  </si>
  <si>
    <t xml:space="preserve">Croatia</t>
  </si>
  <si>
    <t xml:space="preserve">Peru</t>
  </si>
  <si>
    <t xml:space="preserve">Turkey</t>
  </si>
  <si>
    <t xml:space="preserve">Cambodia</t>
  </si>
  <si>
    <t xml:space="preserve">89*</t>
  </si>
  <si>
    <t xml:space="preserve">Thailand 91, Philippines 86</t>
  </si>
  <si>
    <t xml:space="preserve">Indonesia</t>
  </si>
  <si>
    <t xml:space="preserve">Laos</t>
  </si>
  <si>
    <t xml:space="preserve">Suriname</t>
  </si>
  <si>
    <t xml:space="preserve">Colombia</t>
  </si>
  <si>
    <t xml:space="preserve">Venezuela</t>
  </si>
  <si>
    <t xml:space="preserve">88*</t>
  </si>
  <si>
    <t xml:space="preserve">Colombia 88</t>
  </si>
  <si>
    <t xml:space="preserve">Azerbaijan</t>
  </si>
  <si>
    <t xml:space="preserve">87*</t>
  </si>
  <si>
    <t xml:space="preserve">Turkey 90, Iran 84</t>
  </si>
  <si>
    <t xml:space="preserve">Brazil</t>
  </si>
  <si>
    <t xml:space="preserve">Iraq</t>
  </si>
  <si>
    <t xml:space="preserve">Jordan</t>
  </si>
  <si>
    <t xml:space="preserve">Iraq 87, Lebanon 86</t>
  </si>
  <si>
    <t xml:space="preserve">Kyrgyzstan</t>
  </si>
  <si>
    <t xml:space="preserve">Mexico</t>
  </si>
  <si>
    <t xml:space="preserve">Samoa</t>
  </si>
  <si>
    <t xml:space="preserve">Syria</t>
  </si>
  <si>
    <t xml:space="preserve">Tajikistan</t>
  </si>
  <si>
    <t xml:space="preserve">Tonga</t>
  </si>
  <si>
    <t xml:space="preserve">Turkmenistan</t>
  </si>
  <si>
    <t xml:space="preserve">Uzbekistan</t>
  </si>
  <si>
    <t xml:space="preserve">Burma (Myanmar)</t>
  </si>
  <si>
    <t xml:space="preserve">86*</t>
  </si>
  <si>
    <t xml:space="preserve">India 81, Thailand 91</t>
  </si>
  <si>
    <t xml:space="preserve">Lebanon</t>
  </si>
  <si>
    <t xml:space="preserve">Philippines</t>
  </si>
  <si>
    <t xml:space="preserve">Bolivia</t>
  </si>
  <si>
    <t xml:space="preserve">85*</t>
  </si>
  <si>
    <t xml:space="preserve">Ecuador 80, Peru 90</t>
  </si>
  <si>
    <t xml:space="preserve">Cuba</t>
  </si>
  <si>
    <t xml:space="preserve">Morocco</t>
  </si>
  <si>
    <t xml:space="preserve">Paraguay</t>
  </si>
  <si>
    <t xml:space="preserve">Algeria</t>
  </si>
  <si>
    <t xml:space="preserve">84*</t>
  </si>
  <si>
    <t xml:space="preserve">Morocco 85, Egypt 83</t>
  </si>
  <si>
    <t xml:space="preserve">Dominican Republic</t>
  </si>
  <si>
    <t xml:space="preserve">  Mixed population, Puerto Rico 84</t>
  </si>
  <si>
    <t xml:space="preserve">El Salvador</t>
  </si>
  <si>
    <t xml:space="preserve">Guatemala 79, Colombia 88</t>
  </si>
  <si>
    <t xml:space="preserve">Fiji</t>
  </si>
  <si>
    <t xml:space="preserve">Guyana</t>
  </si>
  <si>
    <t xml:space="preserve">Suriname 89, Barbados 78</t>
  </si>
  <si>
    <t xml:space="preserve">Honduras</t>
  </si>
  <si>
    <t xml:space="preserve">Iran</t>
  </si>
  <si>
    <t xml:space="preserve">Kiribati</t>
  </si>
  <si>
    <t xml:space="preserve">Marshall Islands 84, Fiji 84</t>
  </si>
  <si>
    <t xml:space="preserve">Libya</t>
  </si>
  <si>
    <t xml:space="preserve">Marshall Islands</t>
  </si>
  <si>
    <t xml:space="preserve">Micronesia</t>
  </si>
  <si>
    <t xml:space="preserve">Marshall Islands 84</t>
  </si>
  <si>
    <t xml:space="preserve">Nicaragua</t>
  </si>
  <si>
    <t xml:space="preserve">Panama</t>
  </si>
  <si>
    <t xml:space="preserve">Colombia 88, Ecuador 80</t>
  </si>
  <si>
    <t xml:space="preserve">Papua New Guinea</t>
  </si>
  <si>
    <t xml:space="preserve">Puerto Rico</t>
  </si>
  <si>
    <t xml:space="preserve">Solomon Islands</t>
  </si>
  <si>
    <t xml:space="preserve">Tunisia</t>
  </si>
  <si>
    <t xml:space="preserve">Vanuatu</t>
  </si>
  <si>
    <t xml:space="preserve">Afghanistan</t>
  </si>
  <si>
    <t xml:space="preserve">83*</t>
  </si>
  <si>
    <t xml:space="preserve">Iran 84, India 81</t>
  </si>
  <si>
    <t xml:space="preserve">Bahrain</t>
  </si>
  <si>
    <t xml:space="preserve">Iraq 87, Qatar 78</t>
  </si>
  <si>
    <t xml:space="preserve">Belize</t>
  </si>
  <si>
    <t xml:space="preserve">Guatemala 79, Mexico 87</t>
  </si>
  <si>
    <t xml:space="preserve">Egypt</t>
  </si>
  <si>
    <t xml:space="preserve">Kuwait</t>
  </si>
  <si>
    <t xml:space="preserve">Oman</t>
  </si>
  <si>
    <t xml:space="preserve">Saudi Arabia</t>
  </si>
  <si>
    <t xml:space="preserve">United Arab Emirates</t>
  </si>
  <si>
    <t xml:space="preserve">Yemen</t>
  </si>
  <si>
    <t xml:space="preserve">Bangladesh</t>
  </si>
  <si>
    <t xml:space="preserve">81*</t>
  </si>
  <si>
    <t xml:space="preserve">India 81</t>
  </si>
  <si>
    <t xml:space="preserve">India</t>
  </si>
  <si>
    <t xml:space="preserve">Maldives</t>
  </si>
  <si>
    <t xml:space="preserve">Mauritius</t>
  </si>
  <si>
    <t xml:space="preserve">Mixed population-see notes</t>
  </si>
  <si>
    <t xml:space="preserve">Pakistan</t>
  </si>
  <si>
    <t xml:space="preserve">Seychelles</t>
  </si>
  <si>
    <t xml:space="preserve">Mixed population, India 81</t>
  </si>
  <si>
    <t xml:space="preserve">Sri Lanka</t>
  </si>
  <si>
    <t xml:space="preserve">Ecuador</t>
  </si>
  <si>
    <t xml:space="preserve">Trinidad &amp; Tobago</t>
  </si>
  <si>
    <t xml:space="preserve">80*</t>
  </si>
  <si>
    <t xml:space="preserve">78, Jamaica 72  Suriname 89, Barbados</t>
  </si>
  <si>
    <t xml:space="preserve">Comoros</t>
  </si>
  <si>
    <t xml:space="preserve">79*</t>
  </si>
  <si>
    <t xml:space="preserve">Mixed Negroid-Arab-Malay population - see notes</t>
  </si>
  <si>
    <t xml:space="preserve">Guatemala</t>
  </si>
  <si>
    <t xml:space="preserve">Madagascar</t>
  </si>
  <si>
    <t xml:space="preserve">Mixed Malay-Negroid population - see notes</t>
  </si>
  <si>
    <t xml:space="preserve">Bahamas</t>
  </si>
  <si>
    <t xml:space="preserve">78*</t>
  </si>
  <si>
    <t xml:space="preserve">Barbados 78</t>
  </si>
  <si>
    <t xml:space="preserve">Barbados</t>
  </si>
  <si>
    <t xml:space="preserve">Bhutan</t>
  </si>
  <si>
    <t xml:space="preserve">Nepal 78</t>
  </si>
  <si>
    <t xml:space="preserve">Cape Verde</t>
  </si>
  <si>
    <t xml:space="preserve">Nepal</t>
  </si>
  <si>
    <t xml:space="preserve">Qatar</t>
  </si>
  <si>
    <t xml:space="preserve">Zambia</t>
  </si>
  <si>
    <t xml:space="preserve">Antigua &amp; Barbuda</t>
  </si>
  <si>
    <t xml:space="preserve">75*</t>
  </si>
  <si>
    <t xml:space="preserve"> Barbados 78, Jamaica 72</t>
  </si>
  <si>
    <t xml:space="preserve">Dominica</t>
  </si>
  <si>
    <t xml:space="preserve">Barbados 78, Jamaica 72</t>
  </si>
  <si>
    <t xml:space="preserve">Grenada</t>
  </si>
  <si>
    <t xml:space="preserve">St. Kitts &amp; Nevis</t>
  </si>
  <si>
    <t xml:space="preserve">St. Lucia</t>
  </si>
  <si>
    <t xml:space="preserve">St.Vincent/Grenadines</t>
  </si>
  <si>
    <t xml:space="preserve">Congo (Brazzaville)</t>
  </si>
  <si>
    <t xml:space="preserve">Mauritania</t>
  </si>
  <si>
    <t xml:space="preserve">73*</t>
  </si>
  <si>
    <t xml:space="preserve">Guinea 63, Morocco 85, Sudan 72</t>
  </si>
  <si>
    <t xml:space="preserve">Uganda</t>
  </si>
  <si>
    <t xml:space="preserve">Botswana</t>
  </si>
  <si>
    <t xml:space="preserve">72*</t>
  </si>
  <si>
    <t xml:space="preserve">Zambia 77, Zimbabwe 66</t>
  </si>
  <si>
    <t xml:space="preserve">Chad</t>
  </si>
  <si>
    <t xml:space="preserve">Sudan 72</t>
  </si>
  <si>
    <t xml:space="preserve">Haiti</t>
  </si>
  <si>
    <t xml:space="preserve">Jamaica 72</t>
  </si>
  <si>
    <t xml:space="preserve">Jamaica</t>
  </si>
  <si>
    <t xml:space="preserve">Kenya</t>
  </si>
  <si>
    <t xml:space="preserve">Lesotho</t>
  </si>
  <si>
    <t xml:space="preserve">Mozambique</t>
  </si>
  <si>
    <t xml:space="preserve">Tanzania 72, Zimbabwe 66, Zambia 77</t>
  </si>
  <si>
    <t xml:space="preserve">Namibia</t>
  </si>
  <si>
    <t xml:space="preserve">South Africa</t>
  </si>
  <si>
    <t xml:space="preserve">See notes</t>
  </si>
  <si>
    <t xml:space="preserve">Sudan</t>
  </si>
  <si>
    <t xml:space="preserve">Swaziland</t>
  </si>
  <si>
    <t xml:space="preserve">Tanzania</t>
  </si>
  <si>
    <t xml:space="preserve">Cote d'Ivoire</t>
  </si>
  <si>
    <t xml:space="preserve">71*</t>
  </si>
  <si>
    <t xml:space="preserve">Ghana 71</t>
  </si>
  <si>
    <t xml:space="preserve">Ghana</t>
  </si>
  <si>
    <t xml:space="preserve">Malawi</t>
  </si>
  <si>
    <t xml:space="preserve">Congo (Z) 65, Tanzania 72, Zambia 77</t>
  </si>
  <si>
    <t xml:space="preserve">Burundi</t>
  </si>
  <si>
    <t xml:space="preserve">70*</t>
  </si>
  <si>
    <t xml:space="preserve">Congo (Z) 65, Tanzania 72, Uganda 73</t>
  </si>
  <si>
    <t xml:space="preserve">Cameroon</t>
  </si>
  <si>
    <t xml:space="preserve">Nigeria 67, Congo (Braz) 73</t>
  </si>
  <si>
    <t xml:space="preserve">Rwanda</t>
  </si>
  <si>
    <t xml:space="preserve">Angola</t>
  </si>
  <si>
    <t xml:space="preserve">69*</t>
  </si>
  <si>
    <t xml:space="preserve">Zambia 77, Zimbabwe 66, Congo (Z) 65</t>
  </si>
  <si>
    <t xml:space="preserve">Benin</t>
  </si>
  <si>
    <t xml:space="preserve">Ghana 71, Nigeria 67</t>
  </si>
  <si>
    <t xml:space="preserve">Togo</t>
  </si>
  <si>
    <t xml:space="preserve">Central African Republic</t>
  </si>
  <si>
    <t xml:space="preserve">68*</t>
  </si>
  <si>
    <t xml:space="preserve">  Congo (B) 73, Congo (Z) 65, Nigeria 67</t>
  </si>
  <si>
    <t xml:space="preserve">Djibouti</t>
  </si>
  <si>
    <t xml:space="preserve">Sudan 72, Ethiopia 63</t>
  </si>
  <si>
    <t xml:space="preserve">Eritrea</t>
  </si>
  <si>
    <t xml:space="preserve">Mali</t>
  </si>
  <si>
    <t xml:space="preserve">Guinea 63, Sudan 72</t>
  </si>
  <si>
    <t xml:space="preserve">Somalia</t>
  </si>
  <si>
    <t xml:space="preserve">Ethiopia 63, Kenya 72</t>
  </si>
  <si>
    <t xml:space="preserve">Niger</t>
  </si>
  <si>
    <t xml:space="preserve">67*</t>
  </si>
  <si>
    <t xml:space="preserve">Nigeria 67</t>
  </si>
  <si>
    <t xml:space="preserve">Nigeria</t>
  </si>
  <si>
    <t xml:space="preserve">Burkina Faso</t>
  </si>
  <si>
    <t xml:space="preserve">66*</t>
  </si>
  <si>
    <t xml:space="preserve">Guinea 63, Sierra Leone 64, Ghana 71</t>
  </si>
  <si>
    <t xml:space="preserve">Gabon</t>
  </si>
  <si>
    <t xml:space="preserve">Congo (B) 73, Equatorial Guinea 59</t>
  </si>
  <si>
    <t xml:space="preserve">Zimbabwe</t>
  </si>
  <si>
    <t xml:space="preserve">Congo (Zaire)</t>
  </si>
  <si>
    <t xml:space="preserve">Gambia</t>
  </si>
  <si>
    <t xml:space="preserve">64*</t>
  </si>
  <si>
    <t xml:space="preserve">Sierra Leone 64, Guinea 63</t>
  </si>
  <si>
    <t xml:space="preserve">Liberia</t>
  </si>
  <si>
    <t xml:space="preserve">Senegal</t>
  </si>
  <si>
    <t xml:space="preserve">Sierra Leone</t>
  </si>
  <si>
    <t xml:space="preserve">Ethiopia</t>
  </si>
  <si>
    <t xml:space="preserve">Guinea</t>
  </si>
  <si>
    <t xml:space="preserve">Guinea-Bissau</t>
  </si>
  <si>
    <t xml:space="preserve">63*</t>
  </si>
  <si>
    <t xml:space="preserve">Guinea 63</t>
  </si>
  <si>
    <t xml:space="preserve">Equatorial Guinea</t>
  </si>
  <si>
    <t xml:space="preserve">Sao Tome/Principe</t>
  </si>
  <si>
    <t xml:space="preserve">59*</t>
  </si>
  <si>
    <t xml:space="preserve">Equatorial Guinea 59</t>
  </si>
  <si>
    <t xml:space="preserve">http://www.census.gov/ipc/www/idbrank.html</t>
  </si>
  <si>
    <t xml:space="preserve">Bosnia &amp; Herzegovina</t>
  </si>
  <si>
    <t xml:space="preserve">West Bank</t>
  </si>
  <si>
    <t xml:space="preserve">East Timor</t>
  </si>
  <si>
    <t xml:space="preserve">Gaza Strip</t>
  </si>
  <si>
    <t xml:space="preserve">Reunion</t>
  </si>
  <si>
    <t xml:space="preserve">Martinique</t>
  </si>
  <si>
    <t xml:space="preserve">Guadeloupe</t>
  </si>
  <si>
    <t xml:space="preserve">Macau S.A.R.</t>
  </si>
  <si>
    <t xml:space="preserve">Netherlands Antilles</t>
  </si>
  <si>
    <t xml:space="preserve">French Polynesia</t>
  </si>
  <si>
    <t xml:space="preserve">Guam</t>
  </si>
  <si>
    <t xml:space="preserve">Jersey</t>
  </si>
  <si>
    <t xml:space="preserve">New Caledonia</t>
  </si>
  <si>
    <t xml:space="preserve">Man, Isle of</t>
  </si>
  <si>
    <t xml:space="preserve">Aruba</t>
  </si>
  <si>
    <t xml:space="preserve">Guernsey</t>
  </si>
  <si>
    <t xml:space="preserve">Bermuda</t>
  </si>
  <si>
    <t xml:space="preserve">Faroe Islands</t>
  </si>
  <si>
    <t xml:space="preserve">Virgin Islands</t>
  </si>
  <si>
    <t xml:space="preserve">French Guiana</t>
  </si>
  <si>
    <t xml:space="preserve">Gibraltar</t>
  </si>
  <si>
    <t xml:space="preserve">Greenland</t>
  </si>
  <si>
    <t xml:space="preserve">Mayotte</t>
  </si>
  <si>
    <t xml:space="preserve">American Samoa</t>
  </si>
  <si>
    <t xml:space="preserve">Monaco</t>
  </si>
  <si>
    <t xml:space="preserve">Cook Islands</t>
  </si>
  <si>
    <t xml:space="preserve">Liechtenstein</t>
  </si>
  <si>
    <t xml:space="preserve">Montserrat</t>
  </si>
  <si>
    <t xml:space="preserve">San Marino</t>
  </si>
  <si>
    <t xml:space="preserve">Western Sahara</t>
  </si>
  <si>
    <t xml:space="preserve">Palau</t>
  </si>
  <si>
    <t xml:space="preserve">Wallis and Futuna</t>
  </si>
  <si>
    <t xml:space="preserve">Northern Mariana Islands</t>
  </si>
  <si>
    <t xml:space="preserve">Cayman Islands</t>
  </si>
  <si>
    <t xml:space="preserve">Virgin Islands, British</t>
  </si>
  <si>
    <t xml:space="preserve">Andorra</t>
  </si>
  <si>
    <t xml:space="preserve">Saint Helena</t>
  </si>
  <si>
    <t xml:space="preserve">Anguilla</t>
  </si>
  <si>
    <t xml:space="preserve">Turks and Caicos Islands</t>
  </si>
  <si>
    <t xml:space="preserve">Tuvalu</t>
  </si>
  <si>
    <t xml:space="preserve">Saint Pierre and Miquelon</t>
  </si>
  <si>
    <t xml:space="preserve">Nauru</t>
  </si>
  <si>
    <t xml:space="preserve">Bosnia and Herzegovina</t>
  </si>
  <si>
    <t xml:space="preserve">2003 p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  <numFmt numFmtId="170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 IQ over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erage IQ"</c:f>
              <c:strCache>
                <c:ptCount val="1"/>
                <c:pt idx="0">
                  <c:v>average IQ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3:$K$3</c:f>
              <c:numCache>
                <c:formatCode>General</c:formatCode>
                <c:ptCount val="9"/>
                <c:pt idx="0">
                  <c:v>1950</c:v>
                </c:pt>
                <c:pt idx="1">
                  <c:v>1975</c:v>
                </c:pt>
                <c:pt idx="2">
                  <c:v>1990</c:v>
                </c:pt>
                <c:pt idx="3">
                  <c:v>2002</c:v>
                </c:pt>
                <c:pt idx="4">
                  <c:v>2003</c:v>
                </c:pt>
                <c:pt idx="5">
                  <c:v>2010</c:v>
                </c:pt>
                <c:pt idx="6">
                  <c:v>2030</c:v>
                </c:pt>
                <c:pt idx="7">
                  <c:v>2050</c:v>
                </c:pt>
                <c:pt idx="8">
                  <c:v>2100</c:v>
                </c:pt>
              </c:numCache>
            </c:numRef>
          </c:xVal>
          <c:yVal>
            <c:numRef>
              <c:f>summary!$C$4:$K$4</c:f>
              <c:numCache>
                <c:formatCode>General</c:formatCode>
                <c:ptCount val="9"/>
                <c:pt idx="0">
                  <c:v>91.6535867889514</c:v>
                </c:pt>
                <c:pt idx="1">
                  <c:v>90.8070946113343</c:v>
                </c:pt>
                <c:pt idx="2">
                  <c:v>89.8430957244034</c:v>
                </c:pt>
                <c:pt idx="3">
                  <c:v>89.0677639146365</c:v>
                </c:pt>
                <c:pt idx="4">
                  <c:v>89.0035764726151</c:v>
                </c:pt>
                <c:pt idx="5">
                  <c:v>88.5936629190706</c:v>
                </c:pt>
                <c:pt idx="6">
                  <c:v>87.5226815899996</c:v>
                </c:pt>
                <c:pt idx="7">
                  <c:v>86.2999400502695</c:v>
                </c:pt>
                <c:pt idx="8">
                  <c:v>83.9013548482347</c:v>
                </c:pt>
              </c:numCache>
            </c:numRef>
          </c:yVal>
          <c:smooth val="0"/>
        </c:ser>
        <c:axId val="68249582"/>
        <c:axId val="46894731"/>
      </c:scatterChart>
      <c:scatterChart>
        <c:scatterStyle val="lineMarker"/>
        <c:varyColors val="0"/>
        <c:ser>
          <c:idx val="1"/>
          <c:order val="1"/>
          <c:tx>
            <c:strRef>
              <c:f>"India (81)"</c:f>
              <c:strCache>
                <c:ptCount val="1"/>
                <c:pt idx="0">
                  <c:v>India (81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3:$K$3</c:f>
              <c:numCache>
                <c:formatCode>General</c:formatCode>
                <c:ptCount val="9"/>
                <c:pt idx="0">
                  <c:v>1950</c:v>
                </c:pt>
                <c:pt idx="1">
                  <c:v>1975</c:v>
                </c:pt>
                <c:pt idx="2">
                  <c:v>1990</c:v>
                </c:pt>
                <c:pt idx="3">
                  <c:v>2002</c:v>
                </c:pt>
                <c:pt idx="4">
                  <c:v>2003</c:v>
                </c:pt>
                <c:pt idx="5">
                  <c:v>2010</c:v>
                </c:pt>
                <c:pt idx="6">
                  <c:v>2030</c:v>
                </c:pt>
                <c:pt idx="7">
                  <c:v>2050</c:v>
                </c:pt>
                <c:pt idx="8">
                  <c:v>2100</c:v>
                </c:pt>
              </c:numCache>
            </c:numRef>
          </c:xVal>
          <c:yVal>
            <c:numRef>
              <c:f>summary!$C$7:$K$7</c:f>
              <c:numCache>
                <c:formatCode>General</c:formatCode>
                <c:ptCount val="9"/>
                <c:pt idx="0">
                  <c:v>562579779</c:v>
                </c:pt>
                <c:pt idx="1">
                  <c:v>917898537</c:v>
                </c:pt>
                <c:pt idx="2">
                  <c:v>1138894555</c:v>
                </c:pt>
                <c:pt idx="3">
                  <c:v>1279160885</c:v>
                </c:pt>
                <c:pt idx="4">
                  <c:v>1286975468</c:v>
                </c:pt>
                <c:pt idx="5">
                  <c:v>1342782540</c:v>
                </c:pt>
                <c:pt idx="6">
                  <c:v>1458971214</c:v>
                </c:pt>
                <c:pt idx="7">
                  <c:v>1417630630</c:v>
                </c:pt>
                <c:pt idx="8">
                  <c:v>11828512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hina (100)"</c:f>
              <c:strCache>
                <c:ptCount val="1"/>
                <c:pt idx="0">
                  <c:v>China (100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3:$K$3</c:f>
              <c:numCache>
                <c:formatCode>General</c:formatCode>
                <c:ptCount val="9"/>
                <c:pt idx="0">
                  <c:v>1950</c:v>
                </c:pt>
                <c:pt idx="1">
                  <c:v>1975</c:v>
                </c:pt>
                <c:pt idx="2">
                  <c:v>1990</c:v>
                </c:pt>
                <c:pt idx="3">
                  <c:v>2002</c:v>
                </c:pt>
                <c:pt idx="4">
                  <c:v>2003</c:v>
                </c:pt>
                <c:pt idx="5">
                  <c:v>2010</c:v>
                </c:pt>
                <c:pt idx="6">
                  <c:v>2030</c:v>
                </c:pt>
                <c:pt idx="7">
                  <c:v>2050</c:v>
                </c:pt>
                <c:pt idx="8">
                  <c:v>2100</c:v>
                </c:pt>
              </c:numCache>
            </c:numRef>
          </c:xVal>
          <c:yVal>
            <c:numRef>
              <c:f>summary!$C$8:$K$8</c:f>
              <c:numCache>
                <c:formatCode>General</c:formatCode>
                <c:ptCount val="9"/>
                <c:pt idx="0">
                  <c:v>369880000</c:v>
                </c:pt>
                <c:pt idx="1">
                  <c:v>620534983</c:v>
                </c:pt>
                <c:pt idx="2">
                  <c:v>841655108</c:v>
                </c:pt>
                <c:pt idx="3">
                  <c:v>1034172547</c:v>
                </c:pt>
                <c:pt idx="4">
                  <c:v>1049700118</c:v>
                </c:pt>
                <c:pt idx="5">
                  <c:v>1155011202</c:v>
                </c:pt>
                <c:pt idx="6">
                  <c:v>1420769842</c:v>
                </c:pt>
                <c:pt idx="7">
                  <c:v>1601004572</c:v>
                </c:pt>
                <c:pt idx="8">
                  <c:v>1949011827.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nited States (98)"</c:f>
              <c:strCache>
                <c:ptCount val="1"/>
                <c:pt idx="0">
                  <c:v>United States (98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3:$K$3</c:f>
              <c:numCache>
                <c:formatCode>General</c:formatCode>
                <c:ptCount val="9"/>
                <c:pt idx="0">
                  <c:v>1950</c:v>
                </c:pt>
                <c:pt idx="1">
                  <c:v>1975</c:v>
                </c:pt>
                <c:pt idx="2">
                  <c:v>1990</c:v>
                </c:pt>
                <c:pt idx="3">
                  <c:v>2002</c:v>
                </c:pt>
                <c:pt idx="4">
                  <c:v>2003</c:v>
                </c:pt>
                <c:pt idx="5">
                  <c:v>2010</c:v>
                </c:pt>
                <c:pt idx="6">
                  <c:v>2030</c:v>
                </c:pt>
                <c:pt idx="7">
                  <c:v>2050</c:v>
                </c:pt>
                <c:pt idx="8">
                  <c:v>2100</c:v>
                </c:pt>
              </c:numCache>
            </c:numRef>
          </c:xVal>
          <c:yVal>
            <c:numRef>
              <c:f>summary!$C$9:$K$9</c:f>
              <c:numCache>
                <c:formatCode>General</c:formatCode>
                <c:ptCount val="9"/>
                <c:pt idx="0">
                  <c:v>152271000</c:v>
                </c:pt>
                <c:pt idx="1">
                  <c:v>215973000</c:v>
                </c:pt>
                <c:pt idx="2">
                  <c:v>250131894</c:v>
                </c:pt>
                <c:pt idx="3">
                  <c:v>287675526</c:v>
                </c:pt>
                <c:pt idx="4">
                  <c:v>290342554</c:v>
                </c:pt>
                <c:pt idx="5">
                  <c:v>309162581</c:v>
                </c:pt>
                <c:pt idx="6">
                  <c:v>363811435</c:v>
                </c:pt>
                <c:pt idx="7">
                  <c:v>420080587</c:v>
                </c:pt>
                <c:pt idx="8">
                  <c:v>532715793.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donesia (89)"</c:f>
              <c:strCache>
                <c:ptCount val="1"/>
                <c:pt idx="0">
                  <c:v>Indonesia (89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3:$K$3</c:f>
              <c:numCache>
                <c:formatCode>General</c:formatCode>
                <c:ptCount val="9"/>
                <c:pt idx="0">
                  <c:v>1950</c:v>
                </c:pt>
                <c:pt idx="1">
                  <c:v>1975</c:v>
                </c:pt>
                <c:pt idx="2">
                  <c:v>1990</c:v>
                </c:pt>
                <c:pt idx="3">
                  <c:v>2002</c:v>
                </c:pt>
                <c:pt idx="4">
                  <c:v>2003</c:v>
                </c:pt>
                <c:pt idx="5">
                  <c:v>2010</c:v>
                </c:pt>
                <c:pt idx="6">
                  <c:v>2030</c:v>
                </c:pt>
                <c:pt idx="7">
                  <c:v>2050</c:v>
                </c:pt>
                <c:pt idx="8">
                  <c:v>2100</c:v>
                </c:pt>
              </c:numCache>
            </c:numRef>
          </c:xVal>
          <c:yVal>
            <c:numRef>
              <c:f>summary!$C$10:$K$10</c:f>
              <c:numCache>
                <c:formatCode>General</c:formatCode>
                <c:ptCount val="9"/>
                <c:pt idx="0">
                  <c:v>82978392</c:v>
                </c:pt>
                <c:pt idx="1">
                  <c:v>136823605</c:v>
                </c:pt>
                <c:pt idx="2">
                  <c:v>188005383</c:v>
                </c:pt>
                <c:pt idx="3">
                  <c:v>231326092</c:v>
                </c:pt>
                <c:pt idx="4">
                  <c:v>234893453</c:v>
                </c:pt>
                <c:pt idx="5">
                  <c:v>258824837</c:v>
                </c:pt>
                <c:pt idx="6">
                  <c:v>311323679</c:v>
                </c:pt>
                <c:pt idx="7">
                  <c:v>336247428</c:v>
                </c:pt>
                <c:pt idx="8">
                  <c:v>398556800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igeria (67)"</c:f>
              <c:strCache>
                <c:ptCount val="1"/>
                <c:pt idx="0">
                  <c:v>Nigeria (67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3:$K$3</c:f>
              <c:numCache>
                <c:formatCode>General</c:formatCode>
                <c:ptCount val="9"/>
                <c:pt idx="0">
                  <c:v>1950</c:v>
                </c:pt>
                <c:pt idx="1">
                  <c:v>1975</c:v>
                </c:pt>
                <c:pt idx="2">
                  <c:v>1990</c:v>
                </c:pt>
                <c:pt idx="3">
                  <c:v>2002</c:v>
                </c:pt>
                <c:pt idx="4">
                  <c:v>2003</c:v>
                </c:pt>
                <c:pt idx="5">
                  <c:v>2010</c:v>
                </c:pt>
                <c:pt idx="6">
                  <c:v>2030</c:v>
                </c:pt>
                <c:pt idx="7">
                  <c:v>2050</c:v>
                </c:pt>
                <c:pt idx="8">
                  <c:v>2100</c:v>
                </c:pt>
              </c:numCache>
            </c:numRef>
          </c:xVal>
          <c:yVal>
            <c:numRef>
              <c:f>summary!$C$11:$K$11</c:f>
              <c:numCache>
                <c:formatCode>General</c:formatCode>
                <c:ptCount val="9"/>
                <c:pt idx="0">
                  <c:v>53443075</c:v>
                </c:pt>
                <c:pt idx="1">
                  <c:v>108823732</c:v>
                </c:pt>
                <c:pt idx="2">
                  <c:v>151083809</c:v>
                </c:pt>
                <c:pt idx="3">
                  <c:v>179914212</c:v>
                </c:pt>
                <c:pt idx="4">
                  <c:v>182032604</c:v>
                </c:pt>
                <c:pt idx="5">
                  <c:v>195579661</c:v>
                </c:pt>
                <c:pt idx="6">
                  <c:v>222838366</c:v>
                </c:pt>
                <c:pt idx="7">
                  <c:v>228426737</c:v>
                </c:pt>
                <c:pt idx="8">
                  <c:v>242397664.5</c:v>
                </c:pt>
              </c:numCache>
            </c:numRef>
          </c:yVal>
          <c:smooth val="0"/>
        </c:ser>
        <c:axId val="65751111"/>
        <c:axId val="5048819"/>
      </c:scatterChart>
      <c:valAx>
        <c:axId val="68249582"/>
        <c:scaling>
          <c:orientation val="minMax"/>
          <c:max val="2100"/>
          <c:min val="19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4731"/>
        <c:crossesAt val="0"/>
        <c:crossBetween val="midCat"/>
        <c:majorUnit val="10"/>
      </c:valAx>
      <c:valAx>
        <c:axId val="46894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I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9582"/>
        <c:crossesAt val="0"/>
        <c:crossBetween val="midCat"/>
      </c:valAx>
      <c:valAx>
        <c:axId val="657511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819"/>
        <c:crossBetween val="midCat"/>
      </c:valAx>
      <c:valAx>
        <c:axId val="50488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11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5800</xdr:colOff>
      <xdr:row>16</xdr:row>
      <xdr:rowOff>104760</xdr:rowOff>
    </xdr:from>
    <xdr:to>
      <xdr:col>9</xdr:col>
      <xdr:colOff>765360</xdr:colOff>
      <xdr:row>40</xdr:row>
      <xdr:rowOff>142920</xdr:rowOff>
    </xdr:to>
    <xdr:graphicFrame>
      <xdr:nvGraphicFramePr>
        <xdr:cNvPr id="0" name="Chart 1"/>
        <xdr:cNvGraphicFramePr/>
      </xdr:nvGraphicFramePr>
      <xdr:xfrm>
        <a:off x="2636640" y="2695680"/>
        <a:ext cx="68029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3976082125093</cdr:x>
      <cdr:y>0.163731425426527</cdr:y>
    </cdr:from>
    <cdr:to>
      <cdr:x>0.79627473806752</cdr:x>
      <cdr:y>0.731975784259769</cdr:y>
    </cdr:to>
    <cdr:sp>
      <cdr:nvSpPr>
        <cdr:cNvPr id="1" name="Rectangle 5"/>
        <cdr:cNvSpPr/>
      </cdr:nvSpPr>
      <cdr:spPr>
        <a:xfrm>
          <a:off x="3904920" y="642600"/>
          <a:ext cx="1512360" cy="2230200"/>
        </a:xfrm>
        <a:prstGeom prst="rect">
          <a:avLst/>
        </a:prstGeom>
        <a:gradFill rotWithShape="0">
          <a:gsLst>
            <a:gs pos="0">
              <a:srgbClr val="ffffff">
                <a:alpha val="50196"/>
              </a:srgbClr>
            </a:gs>
            <a:gs pos="100000">
              <a:srgbClr val="ffffff">
                <a:alpha val="50196"/>
              </a:srgbClr>
            </a:gs>
          </a:gsLst>
          <a:lin ang="5400000"/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-uh.com/articles/030831-IQ_and_populations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census.gov/ipc/www/idbrank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lynn.co.uk/pages/article_intelligence/t4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ipc/www/idbrank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ipc/www/idbrank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nsus.gov/ipc/www/idbrank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nsus.gov/ipc/www/idbrank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ensus.gov/ipc/www/idbrank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ensus.gov/ipc/www/idbrank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ensus.gov/ipc/www/idbrank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3.99"/>
    <col collapsed="false" customWidth="true" hidden="false" outlineLevel="0" max="6" min="3" style="1" width="13.99"/>
    <col collapsed="false" customWidth="true" hidden="false" outlineLevel="0" max="7" min="7" style="0" width="13.99"/>
    <col collapsed="false" customWidth="true" hidden="false" outlineLevel="0" max="8" min="8" style="2" width="13.99"/>
    <col collapsed="false" customWidth="true" hidden="false" outlineLevel="0" max="9" min="9" style="0" width="13.99"/>
    <col collapsed="false" customWidth="true" hidden="false" outlineLevel="0" max="10" min="10" style="2" width="13.99"/>
    <col collapsed="false" customWidth="true" hidden="false" outlineLevel="0" max="11" min="11" style="0" width="14.56"/>
    <col collapsed="false" customWidth="true" hidden="false" outlineLevel="0" max="12" min="12" style="0" width="12.42"/>
    <col collapsed="false" customWidth="true" hidden="false" outlineLevel="0" max="14" min="13" style="0" width="9.28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3" s="5" customFormat="true" ht="12.75" hidden="false" customHeight="false" outlineLevel="0" collapsed="false">
      <c r="A3" s="5" t="s">
        <v>2</v>
      </c>
      <c r="B3" s="6" t="s">
        <v>3</v>
      </c>
      <c r="C3" s="6" t="n">
        <v>1950</v>
      </c>
      <c r="D3" s="6" t="n">
        <v>1975</v>
      </c>
      <c r="E3" s="6" t="n">
        <v>1990</v>
      </c>
      <c r="F3" s="6" t="n">
        <v>2002</v>
      </c>
      <c r="G3" s="5" t="n">
        <v>2003</v>
      </c>
      <c r="H3" s="5" t="n">
        <v>2010</v>
      </c>
      <c r="I3" s="5" t="n">
        <v>2030</v>
      </c>
      <c r="J3" s="5" t="n">
        <v>2050</v>
      </c>
      <c r="K3" s="5" t="n">
        <v>2100</v>
      </c>
    </row>
    <row r="4" s="7" customFormat="true" ht="12.75" hidden="false" customHeight="false" outlineLevel="0" collapsed="false">
      <c r="A4" s="7" t="s">
        <v>4</v>
      </c>
      <c r="B4" s="8"/>
      <c r="C4" s="9" t="n">
        <f aca="false">SUMPRODUCT($B7:$B191,C7:C191)/C6</f>
        <v>91.6535867889514</v>
      </c>
      <c r="D4" s="9" t="n">
        <f aca="false">SUMPRODUCT($B7:$B191,D7:D191)/D6</f>
        <v>90.8070946113343</v>
      </c>
      <c r="E4" s="9" t="n">
        <f aca="false">SUMPRODUCT($B7:$B191,E7:E191)/E6</f>
        <v>89.8430957244034</v>
      </c>
      <c r="F4" s="9" t="n">
        <f aca="false">SUMPRODUCT($B7:$B191,F7:F191)/F6</f>
        <v>89.0677639146365</v>
      </c>
      <c r="G4" s="9" t="n">
        <f aca="false">SUMPRODUCT($B7:$B191,G7:G191)/G6</f>
        <v>89.0035764726151</v>
      </c>
      <c r="H4" s="9" t="n">
        <f aca="false">SUMPRODUCT($B7:$B191,H7:H191)/H6</f>
        <v>88.5936629190706</v>
      </c>
      <c r="I4" s="9" t="n">
        <f aca="false">SUMPRODUCT($B7:$B191,I7:I191)/I6</f>
        <v>87.5226815899996</v>
      </c>
      <c r="J4" s="9" t="n">
        <f aca="false">SUMPRODUCT($B7:$B191,J7:J191)/J6</f>
        <v>86.2999400502695</v>
      </c>
      <c r="K4" s="9" t="n">
        <f aca="false">SUMPRODUCT($B7:$B191,K7:K191)/K6</f>
        <v>83.9013548482347</v>
      </c>
    </row>
    <row r="5" s="7" customFormat="true" ht="12.75" hidden="false" customHeight="false" outlineLevel="0" collapsed="false">
      <c r="A5" s="7" t="s">
        <v>5</v>
      </c>
      <c r="B5" s="8"/>
      <c r="C5" s="9"/>
      <c r="D5" s="10" t="n">
        <f aca="false">($C4-D4)/$C4</f>
        <v>0.00923577796869244</v>
      </c>
      <c r="E5" s="10" t="n">
        <f aca="false">($C4-E4)/$C4</f>
        <v>0.0197536302503576</v>
      </c>
      <c r="F5" s="10" t="n">
        <f aca="false">($C4-F4)/$C4</f>
        <v>0.0282130025120471</v>
      </c>
      <c r="G5" s="10" t="n">
        <f aca="false">($C4-G4)/$C4</f>
        <v>0.0289133290815814</v>
      </c>
      <c r="H5" s="10" t="n">
        <f aca="false">($C4-H4)/$C4</f>
        <v>0.0333857514701178</v>
      </c>
      <c r="I5" s="10" t="n">
        <f aca="false">($C4-I4)/$C4</f>
        <v>0.0450708514928488</v>
      </c>
      <c r="J5" s="10" t="n">
        <f aca="false">($C4-J4)/$C4</f>
        <v>0.0584117537157559</v>
      </c>
      <c r="K5" s="10" t="n">
        <f aca="false">($C4-K4)/$C4</f>
        <v>0.0845818719410023</v>
      </c>
    </row>
    <row r="6" s="7" customFormat="true" ht="12.75" hidden="false" customHeight="false" outlineLevel="0" collapsed="false">
      <c r="A6" s="7" t="s">
        <v>6</v>
      </c>
      <c r="B6" s="8"/>
      <c r="C6" s="11" t="n">
        <f aca="false">SUM(C7:C191)</f>
        <v>2549523759</v>
      </c>
      <c r="D6" s="11" t="n">
        <f aca="false">SUM(D7:D191)</f>
        <v>4078601383</v>
      </c>
      <c r="E6" s="11" t="n">
        <f aca="false">SUM(E7:E191)</f>
        <v>5265074676</v>
      </c>
      <c r="F6" s="11" t="n">
        <f aca="false">SUM(F7:F191)</f>
        <v>6215755041</v>
      </c>
      <c r="G6" s="11" t="n">
        <f aca="false">SUM(G7:G191)</f>
        <v>6289345235</v>
      </c>
      <c r="H6" s="11" t="n">
        <f aca="false">SUM(H7:H191)</f>
        <v>6797513000</v>
      </c>
      <c r="I6" s="11" t="n">
        <f aca="false">SUM(I7:I191)</f>
        <v>8110858917</v>
      </c>
      <c r="J6" s="11" t="n">
        <f aca="false">SUM(J7:J191)</f>
        <v>9062307623</v>
      </c>
      <c r="K6" s="11" t="n">
        <f aca="false">SUM(K7:K191)</f>
        <v>11204612860.55</v>
      </c>
    </row>
    <row r="7" customFormat="false" ht="12.75" hidden="false" customHeight="false" outlineLevel="0" collapsed="false">
      <c r="A7" s="0" t="str">
        <f aca="false">'IQ data'!A17</f>
        <v>China</v>
      </c>
      <c r="B7" s="12" t="n">
        <f aca="false">IF(RIGHT('IQ data'!B17)="*",VALUE(LEFT('IQ data'!B17,LEN('IQ data'!B17)-1)),VALUE('IQ data'!B17))</f>
        <v>100</v>
      </c>
      <c r="C7" s="13" t="n">
        <f aca="false">VLOOKUP(A7,'pop 1950'!A$4:B$230,2,FALSE())</f>
        <v>562579779</v>
      </c>
      <c r="D7" s="13" t="n">
        <f aca="false">VLOOKUP(A7,'pop 1975'!A$4:B$230,2,FALSE())</f>
        <v>917898537</v>
      </c>
      <c r="E7" s="13" t="n">
        <f aca="false">VLOOKUP(A7,'pop 1990'!A$4:B$230,2,FALSE())</f>
        <v>1138894555</v>
      </c>
      <c r="F7" s="2" t="n">
        <f aca="false">VLOOKUP(A7,'pop 2002'!A$4:B$230,2,FALSE())</f>
        <v>1279160885</v>
      </c>
      <c r="G7" s="2" t="n">
        <f aca="false">VLOOKUP(A7,'pop 2003'!A$4:B$230,2,FALSE())</f>
        <v>1286975468</v>
      </c>
      <c r="H7" s="2" t="n">
        <f aca="false">VLOOKUP(A7,'pop 2010'!A$4:B$230,2,FALSE())</f>
        <v>1342782540</v>
      </c>
      <c r="I7" s="2" t="n">
        <f aca="false">VLOOKUP(A7,'pop 2030'!A$4:B$230,2,FALSE())</f>
        <v>1458971214</v>
      </c>
      <c r="J7" s="2" t="n">
        <f aca="false">VLOOKUP(A7,'pop 2050'!A$4:B$230,2,FALSE())</f>
        <v>1417630630</v>
      </c>
      <c r="K7" s="2" t="n">
        <f aca="false">(J7+(J7-I7)/(J$3-I$3)*(K$3-J$3))*0.9</f>
        <v>1182851253</v>
      </c>
    </row>
    <row r="8" customFormat="false" ht="12.75" hidden="false" customHeight="false" outlineLevel="0" collapsed="false">
      <c r="A8" s="0" t="str">
        <f aca="false">'IQ data'!A121</f>
        <v>India</v>
      </c>
      <c r="B8" s="12" t="n">
        <f aca="false">IF(RIGHT('IQ data'!B121)="*",VALUE(LEFT('IQ data'!B121,LEN('IQ data'!B121)-1)),VALUE('IQ data'!B121))</f>
        <v>81</v>
      </c>
      <c r="C8" s="13" t="n">
        <f aca="false">VLOOKUP(A8,'pop 1950'!A$4:B$230,2,FALSE())</f>
        <v>369880000</v>
      </c>
      <c r="D8" s="13" t="n">
        <f aca="false">VLOOKUP(A8,'pop 1975'!A$4:B$230,2,FALSE())</f>
        <v>620534983</v>
      </c>
      <c r="E8" s="13" t="n">
        <f aca="false">VLOOKUP(A8,'pop 1990'!A$4:B$230,2,FALSE())</f>
        <v>841655108</v>
      </c>
      <c r="F8" s="2" t="n">
        <f aca="false">VLOOKUP(A8,'pop 2002'!A$4:B$230,2,FALSE())</f>
        <v>1034172547</v>
      </c>
      <c r="G8" s="2" t="n">
        <f aca="false">VLOOKUP(A8,'pop 2003'!A$4:B$230,2,FALSE())</f>
        <v>1049700118</v>
      </c>
      <c r="H8" s="2" t="n">
        <f aca="false">VLOOKUP(A8,'pop 2010'!A$4:B$230,2,FALSE())</f>
        <v>1155011202</v>
      </c>
      <c r="I8" s="2" t="n">
        <f aca="false">VLOOKUP(A8,'pop 2030'!A$4:B$230,2,FALSE())</f>
        <v>1420769842</v>
      </c>
      <c r="J8" s="2" t="n">
        <f aca="false">VLOOKUP(A8,'pop 2050'!A$4:B$230,2,FALSE())</f>
        <v>1601004572</v>
      </c>
      <c r="K8" s="2" t="n">
        <f aca="false">(J8+(J8-I8)/(J$3-I$3)*(K$3-J$3))*0.95</f>
        <v>1949011827.15</v>
      </c>
    </row>
    <row r="9" customFormat="false" ht="12.75" hidden="false" customHeight="false" outlineLevel="0" collapsed="false">
      <c r="A9" s="0" t="str">
        <f aca="false">'IQ data'!A30</f>
        <v>United States</v>
      </c>
      <c r="B9" s="12" t="n">
        <f aca="false">IF(RIGHT('IQ data'!B30)="*",VALUE(LEFT('IQ data'!B30,LEN('IQ data'!B30)-1)),VALUE('IQ data'!B30))</f>
        <v>98</v>
      </c>
      <c r="C9" s="13" t="n">
        <f aca="false">VLOOKUP(A9,'pop 1950'!A$4:B$230,2,FALSE())</f>
        <v>152271000</v>
      </c>
      <c r="D9" s="13" t="n">
        <f aca="false">VLOOKUP(A9,'pop 1975'!A$4:B$230,2,FALSE())</f>
        <v>215973000</v>
      </c>
      <c r="E9" s="13" t="n">
        <f aca="false">VLOOKUP(A9,'pop 1990'!A$4:B$230,2,FALSE())</f>
        <v>250131894</v>
      </c>
      <c r="F9" s="2" t="n">
        <f aca="false">VLOOKUP(A9,'pop 2002'!A$4:B$230,2,FALSE())</f>
        <v>287675526</v>
      </c>
      <c r="G9" s="2" t="n">
        <f aca="false">VLOOKUP(A9,'pop 2003'!A$4:B$230,2,FALSE())</f>
        <v>290342554</v>
      </c>
      <c r="H9" s="2" t="n">
        <f aca="false">VLOOKUP(A9,'pop 2010'!A$4:B$230,2,FALSE())</f>
        <v>309162581</v>
      </c>
      <c r="I9" s="2" t="n">
        <f aca="false">VLOOKUP(A9,'pop 2030'!A$4:B$230,2,FALSE())</f>
        <v>363811435</v>
      </c>
      <c r="J9" s="2" t="n">
        <f aca="false">VLOOKUP(A9,'pop 2050'!A$4:B$230,2,FALSE())</f>
        <v>420080587</v>
      </c>
      <c r="K9" s="2" t="n">
        <f aca="false">(J9+(J9-I9)/(J$3-I$3)*(K$3-J$3))*0.95</f>
        <v>532715793.65</v>
      </c>
    </row>
    <row r="10" customFormat="false" ht="12.75" hidden="false" customHeight="false" outlineLevel="0" collapsed="false">
      <c r="A10" s="0" t="str">
        <f aca="false">'IQ data'!A69</f>
        <v>Indonesia</v>
      </c>
      <c r="B10" s="12" t="n">
        <f aca="false">IF(RIGHT('IQ data'!B69)="*",VALUE(LEFT('IQ data'!B69,LEN('IQ data'!B69)-1)),VALUE('IQ data'!B69))</f>
        <v>89</v>
      </c>
      <c r="C10" s="13" t="n">
        <f aca="false">VLOOKUP(A10,'pop 1950'!A$4:B$230,2,FALSE())</f>
        <v>82978392</v>
      </c>
      <c r="D10" s="13" t="n">
        <f aca="false">VLOOKUP(A10,'pop 1975'!A$4:B$230,2,FALSE())</f>
        <v>136823605</v>
      </c>
      <c r="E10" s="13" t="n">
        <f aca="false">VLOOKUP(A10,'pop 1990'!A$4:B$230,2,FALSE())</f>
        <v>188005383</v>
      </c>
      <c r="F10" s="2" t="n">
        <f aca="false">VLOOKUP(A10,'pop 2002'!A$4:B$230,2,FALSE())</f>
        <v>231326092</v>
      </c>
      <c r="G10" s="2" t="n">
        <f aca="false">VLOOKUP(A10,'pop 2003'!A$4:B$230,2,FALSE())</f>
        <v>234893453</v>
      </c>
      <c r="H10" s="2" t="n">
        <f aca="false">VLOOKUP(A10,'pop 2010'!A$4:B$230,2,FALSE())</f>
        <v>258824837</v>
      </c>
      <c r="I10" s="2" t="n">
        <f aca="false">VLOOKUP(A10,'pop 2030'!A$4:B$230,2,FALSE())</f>
        <v>311323679</v>
      </c>
      <c r="J10" s="2" t="n">
        <f aca="false">VLOOKUP(A10,'pop 2050'!A$4:B$230,2,FALSE())</f>
        <v>336247428</v>
      </c>
      <c r="K10" s="2" t="n">
        <f aca="false">J10+(J10-I10)/(J$3-I$3)*(K$3-J$3)</f>
        <v>398556800.5</v>
      </c>
    </row>
    <row r="11" customFormat="false" ht="12.75" hidden="false" customHeight="false" outlineLevel="0" collapsed="false">
      <c r="A11" s="0" t="str">
        <f aca="false">'IQ data'!A75</f>
        <v>Brazil</v>
      </c>
      <c r="B11" s="12" t="n">
        <f aca="false">IF(RIGHT('IQ data'!B75)="*",VALUE(LEFT('IQ data'!B75,LEN('IQ data'!B75)-1)),VALUE('IQ data'!B75))</f>
        <v>87</v>
      </c>
      <c r="C11" s="13" t="n">
        <f aca="false">VLOOKUP(A11,'pop 1950'!A$4:B$230,2,FALSE())</f>
        <v>53443075</v>
      </c>
      <c r="D11" s="13" t="n">
        <f aca="false">VLOOKUP(A11,'pop 1975'!A$4:B$230,2,FALSE())</f>
        <v>108823732</v>
      </c>
      <c r="E11" s="13" t="n">
        <f aca="false">VLOOKUP(A11,'pop 1990'!A$4:B$230,2,FALSE())</f>
        <v>151083809</v>
      </c>
      <c r="F11" s="2" t="n">
        <f aca="false">VLOOKUP(A11,'pop 2002'!A$4:B$230,2,FALSE())</f>
        <v>179914212</v>
      </c>
      <c r="G11" s="2" t="n">
        <f aca="false">VLOOKUP(A11,'pop 2003'!A$4:B$230,2,FALSE())</f>
        <v>182032604</v>
      </c>
      <c r="H11" s="2" t="n">
        <f aca="false">VLOOKUP(A11,'pop 2010'!A$4:B$230,2,FALSE())</f>
        <v>195579661</v>
      </c>
      <c r="I11" s="2" t="n">
        <f aca="false">VLOOKUP(A11,'pop 2030'!A$4:B$230,2,FALSE())</f>
        <v>222838366</v>
      </c>
      <c r="J11" s="2" t="n">
        <f aca="false">VLOOKUP(A11,'pop 2050'!A$4:B$230,2,FALSE())</f>
        <v>228426737</v>
      </c>
      <c r="K11" s="2" t="n">
        <f aca="false">J11+(J11-I11)/(J$3-I$3)*(K$3-J$3)</f>
        <v>242397664.5</v>
      </c>
    </row>
    <row r="12" customFormat="false" ht="12.75" hidden="false" customHeight="false" outlineLevel="0" collapsed="false">
      <c r="A12" s="0" t="str">
        <f aca="false">'IQ data'!A124</f>
        <v>Pakistan</v>
      </c>
      <c r="B12" s="12" t="n">
        <f aca="false">IF(RIGHT('IQ data'!B124)="*",VALUE(LEFT('IQ data'!B124,LEN('IQ data'!B124)-1)),VALUE('IQ data'!B124))</f>
        <v>81</v>
      </c>
      <c r="C12" s="13" t="n">
        <f aca="false">VLOOKUP(A12,'pop 1950'!A$4:B$230,2,FALSE())</f>
        <v>39448232</v>
      </c>
      <c r="D12" s="13" t="n">
        <f aca="false">VLOOKUP(A12,'pop 1975'!A$4:B$230,2,FALSE())</f>
        <v>74711541</v>
      </c>
      <c r="E12" s="13" t="n">
        <f aca="false">VLOOKUP(A12,'pop 1990'!A$4:B$230,2,FALSE())</f>
        <v>113975232</v>
      </c>
      <c r="F12" s="2" t="n">
        <f aca="false">VLOOKUP(A12,'pop 2002'!A$4:B$230,2,FALSE())</f>
        <v>147663429</v>
      </c>
      <c r="G12" s="2" t="n">
        <f aca="false">VLOOKUP(A12,'pop 2003'!A$4:B$230,2,FALSE())</f>
        <v>150694740</v>
      </c>
      <c r="H12" s="2" t="n">
        <f aca="false">VLOOKUP(A12,'pop 2010'!A$4:B$230,2,FALSE())</f>
        <v>171373158</v>
      </c>
      <c r="I12" s="2" t="n">
        <f aca="false">VLOOKUP(A12,'pop 2030'!A$4:B$230,2,FALSE())</f>
        <v>226251265</v>
      </c>
      <c r="J12" s="2" t="n">
        <f aca="false">VLOOKUP(A12,'pop 2050'!A$4:B$230,2,FALSE())</f>
        <v>267813495</v>
      </c>
      <c r="K12" s="2" t="n">
        <f aca="false">J12+(J12-I12)/(J$3-I$3)*(K$3-J$3)</f>
        <v>371719070</v>
      </c>
    </row>
    <row r="13" customFormat="false" ht="12.75" hidden="false" customHeight="false" outlineLevel="0" collapsed="false">
      <c r="A13" s="0" t="str">
        <f aca="false">'IQ data'!A39</f>
        <v>Russia</v>
      </c>
      <c r="B13" s="12" t="n">
        <f aca="false">IF(RIGHT('IQ data'!B39)="*",VALUE(LEFT('IQ data'!B39,LEN('IQ data'!B39)-1)),VALUE('IQ data'!B39))</f>
        <v>96</v>
      </c>
      <c r="C13" s="13" t="n">
        <f aca="false">VLOOKUP(A13,'pop 1950'!A$4:B$230,2,FALSE())</f>
        <v>101936816</v>
      </c>
      <c r="D13" s="13" t="n">
        <f aca="false">VLOOKUP(A13,'pop 1975'!A$4:B$230,2,FALSE())</f>
        <v>134293372</v>
      </c>
      <c r="E13" s="13" t="n">
        <f aca="false">VLOOKUP(A13,'pop 1990'!A$4:B$230,2,FALSE())</f>
        <v>148081814</v>
      </c>
      <c r="F13" s="2" t="n">
        <f aca="false">VLOOKUP(A13,'pop 2002'!A$4:B$230,2,FALSE())</f>
        <v>144978573</v>
      </c>
      <c r="G13" s="2" t="n">
        <f aca="false">VLOOKUP(A13,'pop 2003'!A$4:B$230,2,FALSE())</f>
        <v>144526278</v>
      </c>
      <c r="H13" s="2" t="n">
        <f aca="false">VLOOKUP(A13,'pop 2010'!A$4:B$230,2,FALSE())</f>
        <v>142328136</v>
      </c>
      <c r="I13" s="2" t="n">
        <f aca="false">VLOOKUP(A13,'pop 2030'!A$4:B$230,2,FALSE())</f>
        <v>132859484</v>
      </c>
      <c r="J13" s="2" t="n">
        <f aca="false">VLOOKUP(A13,'pop 2050'!A$4:B$230,2,FALSE())</f>
        <v>118233243</v>
      </c>
      <c r="K13" s="2" t="n">
        <f aca="false">J13+(J13-I13)/(J$3-I$3)*(K$3-J$3)</f>
        <v>81667640.5</v>
      </c>
    </row>
    <row r="14" customFormat="false" ht="12.75" hidden="false" customHeight="false" outlineLevel="0" collapsed="false">
      <c r="A14" s="0" t="str">
        <f aca="false">'IQ data'!A120</f>
        <v>Bangladesh</v>
      </c>
      <c r="B14" s="12" t="n">
        <f aca="false">IF(RIGHT('IQ data'!B120)="*",VALUE(LEFT('IQ data'!B120,LEN('IQ data'!B120)-1)),VALUE('IQ data'!B120))</f>
        <v>81</v>
      </c>
      <c r="C14" s="13" t="n">
        <f aca="false">VLOOKUP(A14,'pop 1950'!A$4:B$230,2,FALSE())</f>
        <v>45645964</v>
      </c>
      <c r="D14" s="13" t="n">
        <f aca="false">VLOOKUP(A14,'pop 1975'!A$4:B$230,2,FALSE())</f>
        <v>76253310</v>
      </c>
      <c r="E14" s="13" t="n">
        <f aca="false">VLOOKUP(A14,'pop 1990'!A$4:B$230,2,FALSE())</f>
        <v>109896945</v>
      </c>
      <c r="F14" s="2" t="n">
        <f aca="false">VLOOKUP(A14,'pop 2002'!A$4:B$230,2,FALSE())</f>
        <v>135656790</v>
      </c>
      <c r="G14" s="2" t="n">
        <f aca="false">VLOOKUP(A14,'pop 2003'!A$4:B$230,2,FALSE())</f>
        <v>138448210</v>
      </c>
      <c r="H14" s="2" t="n">
        <f aca="false">VLOOKUP(A14,'pop 2010'!A$4:B$230,2,FALSE())</f>
        <v>159765367</v>
      </c>
      <c r="I14" s="2" t="n">
        <f aca="false">VLOOKUP(A14,'pop 2030'!A$4:B$230,2,FALSE())</f>
        <v>219635970</v>
      </c>
      <c r="J14" s="2" t="n">
        <f aca="false">VLOOKUP(A14,'pop 2050'!A$4:B$230,2,FALSE())</f>
        <v>279955405</v>
      </c>
      <c r="K14" s="2" t="n">
        <f aca="false">J14+(J14-I14)/(J$3-I$3)*(K$3-J$3)</f>
        <v>430753992.5</v>
      </c>
    </row>
    <row r="15" customFormat="false" ht="12.75" hidden="false" customHeight="false" outlineLevel="0" collapsed="false">
      <c r="A15" s="0" t="str">
        <f aca="false">'IQ data'!A175</f>
        <v>Nigeria</v>
      </c>
      <c r="B15" s="12" t="n">
        <f aca="false">IF(RIGHT('IQ data'!B175)="*",VALUE(LEFT('IQ data'!B175,LEN('IQ data'!B175)-1)),VALUE('IQ data'!B175))</f>
        <v>67</v>
      </c>
      <c r="C15" s="13" t="n">
        <f aca="false">VLOOKUP(A15,'pop 1950'!A$4:B$230,2,FALSE())</f>
        <v>31796939</v>
      </c>
      <c r="D15" s="13" t="n">
        <f aca="false">VLOOKUP(A15,'pop 1975'!A$4:B$230,2,FALSE())</f>
        <v>58915906</v>
      </c>
      <c r="E15" s="13" t="n">
        <f aca="false">VLOOKUP(A15,'pop 1990'!A$4:B$230,2,FALSE())</f>
        <v>92565560</v>
      </c>
      <c r="F15" s="2" t="n">
        <f aca="false">VLOOKUP(A15,'pop 2002'!A$4:B$230,2,FALSE())</f>
        <v>130499978</v>
      </c>
      <c r="G15" s="2" t="n">
        <f aca="false">VLOOKUP(A15,'pop 2003'!A$4:B$230,2,FALSE())</f>
        <v>133881703</v>
      </c>
      <c r="H15" s="2" t="n">
        <f aca="false">VLOOKUP(A15,'pop 2010'!A$4:B$230,2,FALSE())</f>
        <v>156786512</v>
      </c>
      <c r="I15" s="2" t="n">
        <f aca="false">VLOOKUP(A15,'pop 2030'!A$4:B$230,2,FALSE())</f>
        <v>224559015</v>
      </c>
      <c r="J15" s="2" t="n">
        <f aca="false">VLOOKUP(A15,'pop 2050'!A$4:B$230,2,FALSE())</f>
        <v>307420055</v>
      </c>
      <c r="K15" s="2" t="n">
        <f aca="false">(J15+(J15-I15)/(J$3-I$3)*(K$3-J$3))*1.05</f>
        <v>540301287.75</v>
      </c>
    </row>
    <row r="16" customFormat="false" ht="12.75" hidden="false" customHeight="false" outlineLevel="0" collapsed="false">
      <c r="A16" s="0" t="str">
        <f aca="false">'IQ data'!A6</f>
        <v>Japan</v>
      </c>
      <c r="B16" s="12" t="n">
        <f aca="false">IF(RIGHT('IQ data'!B6)="*",VALUE(LEFT('IQ data'!B6,LEN('IQ data'!B6)-1)),VALUE('IQ data'!B6))</f>
        <v>105</v>
      </c>
      <c r="C16" s="13" t="n">
        <f aca="false">VLOOKUP(A16,'pop 1950'!A$4:B$230,2,FALSE())</f>
        <v>83805000</v>
      </c>
      <c r="D16" s="13" t="n">
        <f aca="false">VLOOKUP(A16,'pop 1975'!A$4:B$230,2,FALSE())</f>
        <v>111573116</v>
      </c>
      <c r="E16" s="13" t="n">
        <f aca="false">VLOOKUP(A16,'pop 1990'!A$4:B$230,2,FALSE())</f>
        <v>123537399</v>
      </c>
      <c r="F16" s="2" t="n">
        <f aca="false">VLOOKUP(A16,'pop 2002'!A$4:B$230,2,FALSE())</f>
        <v>127065841</v>
      </c>
      <c r="G16" s="2" t="n">
        <f aca="false">VLOOKUP(A16,'pop 2003'!A$4:B$230,2,FALSE())</f>
        <v>127214499</v>
      </c>
      <c r="H16" s="2" t="n">
        <f aca="false">VLOOKUP(A16,'pop 2010'!A$4:B$230,2,FALSE())</f>
        <v>127194656</v>
      </c>
      <c r="I16" s="2" t="n">
        <f aca="false">VLOOKUP(A16,'pop 2030'!A$4:B$230,2,FALSE())</f>
        <v>116338080</v>
      </c>
      <c r="J16" s="2" t="n">
        <f aca="false">VLOOKUP(A16,'pop 2050'!A$4:B$230,2,FALSE())</f>
        <v>99886568</v>
      </c>
      <c r="K16" s="2" t="n">
        <f aca="false">J16+(J16-I16)/(J$3-I$3)*(K$3-J$3)</f>
        <v>58757788</v>
      </c>
    </row>
    <row r="17" customFormat="false" ht="12.75" hidden="false" customHeight="false" outlineLevel="0" collapsed="false">
      <c r="A17" s="0" t="str">
        <f aca="false">'IQ data'!A79</f>
        <v>Mexico</v>
      </c>
      <c r="B17" s="12" t="n">
        <f aca="false">IF(RIGHT('IQ data'!B79)="*",VALUE(LEFT('IQ data'!B79,LEN('IQ data'!B79)-1)),VALUE('IQ data'!B79))</f>
        <v>87</v>
      </c>
      <c r="C17" s="13" t="n">
        <f aca="false">VLOOKUP(A17,'pop 1950'!A$4:B$230,2,FALSE())</f>
        <v>28485180</v>
      </c>
      <c r="D17" s="13" t="n">
        <f aca="false">VLOOKUP(A17,'pop 1975'!A$4:B$230,2,FALSE())</f>
        <v>60678045</v>
      </c>
      <c r="E17" s="13" t="n">
        <f aca="false">VLOOKUP(A17,'pop 1990'!A$4:B$230,2,FALSE())</f>
        <v>84913652</v>
      </c>
      <c r="F17" s="2" t="n">
        <f aca="false">VLOOKUP(A17,'pop 2002'!A$4:B$230,2,FALSE())</f>
        <v>102479927</v>
      </c>
      <c r="G17" s="2" t="n">
        <f aca="false">VLOOKUP(A17,'pop 2003'!A$4:B$230,2,FALSE())</f>
        <v>103718062</v>
      </c>
      <c r="H17" s="2" t="n">
        <f aca="false">VLOOKUP(A17,'pop 2010'!A$4:B$230,2,FALSE())</f>
        <v>112468855</v>
      </c>
      <c r="I17" s="2" t="n">
        <f aca="false">VLOOKUP(A17,'pop 2030'!A$4:B$230,2,FALSE())</f>
        <v>135172155</v>
      </c>
      <c r="J17" s="2" t="n">
        <f aca="false">VLOOKUP(A17,'pop 2050'!A$4:B$230,2,FALSE())</f>
        <v>147907650</v>
      </c>
      <c r="K17" s="2" t="n">
        <f aca="false">J17+(J17-I17)/(J$3-I$3)*(K$3-J$3)</f>
        <v>179746387.5</v>
      </c>
    </row>
    <row r="18" customFormat="false" ht="12.75" hidden="false" customHeight="false" outlineLevel="0" collapsed="false">
      <c r="A18" s="0" t="str">
        <f aca="false">'IQ data'!A88</f>
        <v>Philippines</v>
      </c>
      <c r="B18" s="12" t="n">
        <f aca="false">IF(RIGHT('IQ data'!B88)="*",VALUE(LEFT('IQ data'!B88,LEN('IQ data'!B88)-1)),VALUE('IQ data'!B88))</f>
        <v>86</v>
      </c>
      <c r="C18" s="13" t="n">
        <f aca="false">VLOOKUP(A18,'pop 1950'!A$4:B$230,2,FALSE())</f>
        <v>21131264</v>
      </c>
      <c r="D18" s="13" t="n">
        <f aca="false">VLOOKUP(A18,'pop 1975'!A$4:B$230,2,FALSE())</f>
        <v>44336842</v>
      </c>
      <c r="E18" s="13" t="n">
        <f aca="false">VLOOKUP(A18,'pop 1990'!A$4:B$230,2,FALSE())</f>
        <v>64318120</v>
      </c>
      <c r="F18" s="2" t="n">
        <f aca="false">VLOOKUP(A18,'pop 2002'!A$4:B$230,2,FALSE())</f>
        <v>82995088</v>
      </c>
      <c r="G18" s="2" t="n">
        <f aca="false">VLOOKUP(A18,'pop 2003'!A$4:B$230,2,FALSE())</f>
        <v>84619974</v>
      </c>
      <c r="H18" s="2" t="n">
        <f aca="false">VLOOKUP(A18,'pop 2010'!A$4:B$230,2,FALSE())</f>
        <v>95868410</v>
      </c>
      <c r="I18" s="2" t="n">
        <f aca="false">VLOOKUP(A18,'pop 2030'!A$4:B$230,2,FALSE())</f>
        <v>125608770</v>
      </c>
      <c r="J18" s="2" t="n">
        <f aca="false">VLOOKUP(A18,'pop 2050'!A$4:B$230,2,FALSE())</f>
        <v>147630852</v>
      </c>
      <c r="K18" s="2" t="n">
        <f aca="false">J18+(J18-I18)/(J$3-I$3)*(K$3-J$3)</f>
        <v>202686057</v>
      </c>
    </row>
    <row r="19" customFormat="false" ht="12.75" hidden="false" customHeight="false" outlineLevel="0" collapsed="false">
      <c r="A19" s="0" t="str">
        <f aca="false">'IQ data'!A10</f>
        <v>Germany</v>
      </c>
      <c r="B19" s="12" t="n">
        <f aca="false">IF(RIGHT('IQ data'!B10)="*",VALUE(LEFT('IQ data'!B10,LEN('IQ data'!B10)-1)),VALUE('IQ data'!B10))</f>
        <v>102</v>
      </c>
      <c r="C19" s="13" t="n">
        <f aca="false">VLOOKUP(A19,'pop 1950'!A$4:B$230,2,FALSE())</f>
        <v>68374572</v>
      </c>
      <c r="D19" s="13" t="n">
        <f aca="false">VLOOKUP(A19,'pop 1975'!A$4:B$230,2,FALSE())</f>
        <v>78682325</v>
      </c>
      <c r="E19" s="13" t="n">
        <f aca="false">VLOOKUP(A19,'pop 1990'!A$4:B$230,2,FALSE())</f>
        <v>79380394</v>
      </c>
      <c r="F19" s="2" t="n">
        <f aca="false">VLOOKUP(A19,'pop 2002'!A$4:B$230,2,FALSE())</f>
        <v>82350671</v>
      </c>
      <c r="G19" s="2" t="n">
        <f aca="false">VLOOKUP(A19,'pop 2003'!A$4:B$230,2,FALSE())</f>
        <v>82398326</v>
      </c>
      <c r="H19" s="2" t="n">
        <f aca="false">VLOOKUP(A19,'pop 2010'!A$4:B$230,2,FALSE())</f>
        <v>82282988</v>
      </c>
      <c r="I19" s="2" t="n">
        <f aca="false">VLOOKUP(A19,'pop 2030'!A$4:B$230,2,FALSE())</f>
        <v>79572500</v>
      </c>
      <c r="J19" s="2" t="n">
        <f aca="false">VLOOKUP(A19,'pop 2050'!A$4:B$230,2,FALSE())</f>
        <v>73607121</v>
      </c>
      <c r="K19" s="2" t="n">
        <f aca="false">J19+(J19-I19)/(J$3-I$3)*(K$3-J$3)</f>
        <v>58693673.5</v>
      </c>
    </row>
    <row r="20" customFormat="false" ht="12.75" hidden="false" customHeight="false" outlineLevel="0" collapsed="false">
      <c r="A20" s="0" t="str">
        <f aca="false">'IQ data'!A43</f>
        <v>Vietnam</v>
      </c>
      <c r="B20" s="12" t="n">
        <f aca="false">IF(RIGHT('IQ data'!B43)="*",VALUE(LEFT('IQ data'!B43,LEN('IQ data'!B43)-1)),VALUE('IQ data'!B43))</f>
        <v>96</v>
      </c>
      <c r="C20" s="13" t="n">
        <f aca="false">VLOOKUP(A20,'pop 1950'!A$4:B$230,2,FALSE())</f>
        <v>25348144</v>
      </c>
      <c r="D20" s="13" t="n">
        <f aca="false">VLOOKUP(A20,'pop 1975'!A$4:B$230,2,FALSE())</f>
        <v>48075207</v>
      </c>
      <c r="E20" s="13" t="n">
        <f aca="false">VLOOKUP(A20,'pop 1990'!A$4:B$230,2,FALSE())</f>
        <v>66637247</v>
      </c>
      <c r="F20" s="2" t="n">
        <f aca="false">VLOOKUP(A20,'pop 2002'!A$4:B$230,2,FALSE())</f>
        <v>80577466</v>
      </c>
      <c r="G20" s="2" t="n">
        <f aca="false">VLOOKUP(A20,'pop 2003'!A$4:B$230,2,FALSE())</f>
        <v>81624716</v>
      </c>
      <c r="H20" s="2" t="n">
        <f aca="false">VLOOKUP(A20,'pop 2010'!A$4:B$230,2,FALSE())</f>
        <v>89223240</v>
      </c>
      <c r="I20" s="2" t="n">
        <f aca="false">VLOOKUP(A20,'pop 2030'!A$4:B$230,2,FALSE())</f>
        <v>108275669</v>
      </c>
      <c r="J20" s="2" t="n">
        <f aca="false">VLOOKUP(A20,'pop 2050'!A$4:B$230,2,FALSE())</f>
        <v>116812999</v>
      </c>
      <c r="K20" s="2" t="n">
        <f aca="false">J20+(J20-I20)/(J$3-I$3)*(K$3-J$3)</f>
        <v>138156324</v>
      </c>
    </row>
    <row r="21" customFormat="false" ht="12.75" hidden="false" customHeight="false" outlineLevel="0" collapsed="false">
      <c r="A21" s="0" t="str">
        <f aca="false">'IQ data'!A114</f>
        <v>Egypt</v>
      </c>
      <c r="B21" s="12" t="n">
        <f aca="false">IF(RIGHT('IQ data'!B114)="*",VALUE(LEFT('IQ data'!B114,LEN('IQ data'!B114)-1)),VALUE('IQ data'!B114))</f>
        <v>83</v>
      </c>
      <c r="C21" s="13" t="n">
        <f aca="false">VLOOKUP(A21,'pop 1950'!A$4:B$230,2,FALSE())</f>
        <v>21197691</v>
      </c>
      <c r="D21" s="13" t="n">
        <f aca="false">VLOOKUP(A21,'pop 1975'!A$4:B$230,2,FALSE())</f>
        <v>36952499</v>
      </c>
      <c r="E21" s="13" t="n">
        <f aca="false">VLOOKUP(A21,'pop 1990'!A$4:B$230,2,FALSE())</f>
        <v>56694413</v>
      </c>
      <c r="F21" s="2" t="n">
        <f aca="false">VLOOKUP(A21,'pop 2002'!A$4:B$230,2,FALSE())</f>
        <v>73312559</v>
      </c>
      <c r="G21" s="2" t="n">
        <f aca="false">VLOOKUP(A21,'pop 2003'!A$4:B$230,2,FALSE())</f>
        <v>74718797</v>
      </c>
      <c r="H21" s="2" t="n">
        <f aca="false">VLOOKUP(A21,'pop 2010'!A$4:B$230,2,FALSE())</f>
        <v>84348070</v>
      </c>
      <c r="I21" s="2" t="n">
        <f aca="false">VLOOKUP(A21,'pop 2030'!A$4:B$230,2,FALSE())</f>
        <v>109044043</v>
      </c>
      <c r="J21" s="2" t="n">
        <f aca="false">VLOOKUP(A21,'pop 2050'!A$4:B$230,2,FALSE())</f>
        <v>126920512</v>
      </c>
      <c r="K21" s="2" t="n">
        <f aca="false">J21+(J21-I21)/(J$3-I$3)*(K$3-J$3)</f>
        <v>171611684.5</v>
      </c>
    </row>
    <row r="22" customFormat="false" ht="12.75" hidden="false" customHeight="false" outlineLevel="0" collapsed="false">
      <c r="A22" s="0" t="str">
        <f aca="false">'IQ data'!A99</f>
        <v>Iran</v>
      </c>
      <c r="B22" s="12" t="n">
        <f aca="false">IF(RIGHT('IQ data'!B99)="*",VALUE(LEFT('IQ data'!B99,LEN('IQ data'!B99)-1)),VALUE('IQ data'!B99))</f>
        <v>84</v>
      </c>
      <c r="C22" s="13" t="n">
        <f aca="false">VLOOKUP(A22,'pop 1950'!A$4:B$230,2,FALSE())</f>
        <v>16357000</v>
      </c>
      <c r="D22" s="13" t="n">
        <f aca="false">VLOOKUP(A22,'pop 1975'!A$4:B$230,2,FALSE())</f>
        <v>33379000</v>
      </c>
      <c r="E22" s="13" t="n">
        <f aca="false">VLOOKUP(A22,'pop 1990'!A$4:B$230,2,FALSE())</f>
        <v>57551269</v>
      </c>
      <c r="F22" s="2" t="n">
        <f aca="false">VLOOKUP(A22,'pop 2002'!A$4:B$230,2,FALSE())</f>
        <v>67538065</v>
      </c>
      <c r="G22" s="2" t="n">
        <f aca="false">VLOOKUP(A22,'pop 2003'!A$4:B$230,2,FALSE())</f>
        <v>68278826</v>
      </c>
      <c r="H22" s="2" t="n">
        <f aca="false">VLOOKUP(A22,'pop 2010'!A$4:B$230,2,FALSE())</f>
        <v>73660637</v>
      </c>
      <c r="I22" s="2" t="n">
        <f aca="false">VLOOKUP(A22,'pop 2030'!A$4:B$230,2,FALSE())</f>
        <v>87897761</v>
      </c>
      <c r="J22" s="2" t="n">
        <f aca="false">VLOOKUP(A22,'pop 2050'!A$4:B$230,2,FALSE())</f>
        <v>92460873</v>
      </c>
      <c r="K22" s="2" t="n">
        <f aca="false">J22+(J22-I22)/(J$3-I$3)*(K$3-J$3)</f>
        <v>103868653</v>
      </c>
    </row>
    <row r="23" customFormat="false" ht="12.75" hidden="false" customHeight="false" outlineLevel="0" collapsed="false">
      <c r="A23" s="0" t="str">
        <f aca="false">'IQ data'!A67</f>
        <v>Turkey</v>
      </c>
      <c r="B23" s="12" t="n">
        <f aca="false">IF(RIGHT('IQ data'!B67)="*",VALUE(LEFT('IQ data'!B67,LEN('IQ data'!B67)-1)),VALUE('IQ data'!B67))</f>
        <v>90</v>
      </c>
      <c r="C23" s="13" t="n">
        <f aca="false">VLOOKUP(A23,'pop 1950'!A$4:B$230,2,FALSE())</f>
        <v>21121639</v>
      </c>
      <c r="D23" s="13" t="n">
        <f aca="false">VLOOKUP(A23,'pop 1975'!A$4:B$230,2,FALSE())</f>
        <v>40529798</v>
      </c>
      <c r="E23" s="13" t="n">
        <f aca="false">VLOOKUP(A23,'pop 1990'!A$4:B$230,2,FALSE())</f>
        <v>56084632</v>
      </c>
      <c r="F23" s="2" t="n">
        <f aca="false">VLOOKUP(A23,'pop 2002'!A$4:B$230,2,FALSE())</f>
        <v>67308928</v>
      </c>
      <c r="G23" s="2" t="n">
        <f aca="false">VLOOKUP(A23,'pop 2003'!A$4:B$230,2,FALSE())</f>
        <v>68109469</v>
      </c>
      <c r="H23" s="2" t="n">
        <f aca="false">VLOOKUP(A23,'pop 2010'!A$4:B$230,2,FALSE())</f>
        <v>73322470</v>
      </c>
      <c r="I23" s="2" t="n">
        <f aca="false">VLOOKUP(A23,'pop 2030'!A$4:B$230,2,FALSE())</f>
        <v>84194827</v>
      </c>
      <c r="J23" s="2" t="n">
        <f aca="false">VLOOKUP(A23,'pop 2050'!A$4:B$230,2,FALSE())</f>
        <v>86473786</v>
      </c>
      <c r="K23" s="2" t="n">
        <f aca="false">J23+(J23-I23)/(J$3-I$3)*(K$3-J$3)</f>
        <v>92171183.5</v>
      </c>
    </row>
    <row r="24" customFormat="false" ht="12.75" hidden="false" customHeight="false" outlineLevel="0" collapsed="false">
      <c r="A24" s="0" t="str">
        <f aca="false">'IQ data'!A184</f>
        <v>Ethiopia</v>
      </c>
      <c r="B24" s="12" t="n">
        <f aca="false">IF(RIGHT('IQ data'!B184)="*",VALUE(LEFT('IQ data'!B184,LEN('IQ data'!B184)-1)),VALUE('IQ data'!B184))</f>
        <v>63</v>
      </c>
      <c r="C24" s="13" t="n">
        <f aca="false">VLOOKUP(A24,'pop 1950'!A$4:B$230,2,FALSE())</f>
        <v>20174562</v>
      </c>
      <c r="D24" s="13" t="n">
        <f aca="false">VLOOKUP(A24,'pop 1975'!A$4:B$230,2,FALSE())</f>
        <v>33262455</v>
      </c>
      <c r="E24" s="13" t="n">
        <f aca="false">VLOOKUP(A24,'pop 1990'!A$4:B$230,2,FALSE())</f>
        <v>47958230</v>
      </c>
      <c r="F24" s="2" t="n">
        <f aca="false">VLOOKUP(A24,'pop 2002'!A$4:B$230,2,FALSE())</f>
        <v>65253938</v>
      </c>
      <c r="G24" s="2" t="n">
        <f aca="false">VLOOKUP(A24,'pop 2003'!A$4:B$230,2,FALSE())</f>
        <v>66557553</v>
      </c>
      <c r="H24" s="2" t="n">
        <f aca="false">VLOOKUP(A24,'pop 2010'!A$4:B$230,2,FALSE())</f>
        <v>75065741</v>
      </c>
      <c r="I24" s="2" t="n">
        <f aca="false">VLOOKUP(A24,'pop 2030'!A$4:B$230,2,FALSE())</f>
        <v>96475232</v>
      </c>
      <c r="J24" s="2" t="n">
        <f aca="false">VLOOKUP(A24,'pop 2050'!A$4:B$230,2,FALSE())</f>
        <v>121164092</v>
      </c>
      <c r="K24" s="2" t="n">
        <f aca="false">J24+(J24-I24)/(J$3-I$3)*(K$3-J$3)</f>
        <v>182886242</v>
      </c>
    </row>
    <row r="25" customFormat="false" ht="12.75" hidden="false" customHeight="false" outlineLevel="0" collapsed="false">
      <c r="A25" s="0" t="str">
        <f aca="false">'IQ data'!A63</f>
        <v>Thailand</v>
      </c>
      <c r="B25" s="12" t="n">
        <f aca="false">IF(RIGHT('IQ data'!B63)="*",VALUE(LEFT('IQ data'!B63,LEN('IQ data'!B63)-1)),VALUE('IQ data'!B63))</f>
        <v>91</v>
      </c>
      <c r="C25" s="13" t="n">
        <f aca="false">VLOOKUP(A25,'pop 1950'!A$4:B$230,2,FALSE())</f>
        <v>20041628</v>
      </c>
      <c r="D25" s="13" t="n">
        <f aca="false">VLOOKUP(A25,'pop 1975'!A$4:B$230,2,FALSE())</f>
        <v>42272000</v>
      </c>
      <c r="E25" s="13" t="n">
        <f aca="false">VLOOKUP(A25,'pop 1990'!A$4:B$230,2,FALSE())</f>
        <v>55250029</v>
      </c>
      <c r="F25" s="2" t="n">
        <f aca="false">VLOOKUP(A25,'pop 2002'!A$4:B$230,2,FALSE())</f>
        <v>63645250</v>
      </c>
      <c r="G25" s="2" t="n">
        <f aca="false">VLOOKUP(A25,'pop 2003'!A$4:B$230,2,FALSE())</f>
        <v>64265276</v>
      </c>
      <c r="H25" s="2" t="n">
        <f aca="false">VLOOKUP(A25,'pop 2010'!A$4:B$230,2,FALSE())</f>
        <v>68058188</v>
      </c>
      <c r="I25" s="2" t="n">
        <f aca="false">VLOOKUP(A25,'pop 2030'!A$4:B$230,2,FALSE())</f>
        <v>74297176</v>
      </c>
      <c r="J25" s="2" t="n">
        <f aca="false">VLOOKUP(A25,'pop 2050'!A$4:B$230,2,FALSE())</f>
        <v>73950633</v>
      </c>
      <c r="K25" s="2" t="n">
        <f aca="false">J25+(J25-I25)/(J$3-I$3)*(K$3-J$3)</f>
        <v>73084275.5</v>
      </c>
    </row>
    <row r="26" customFormat="false" ht="12.75" hidden="false" customHeight="false" outlineLevel="0" collapsed="false">
      <c r="A26" s="0" t="str">
        <f aca="false">'IQ data'!A26</f>
        <v>France</v>
      </c>
      <c r="B26" s="12" t="n">
        <f aca="false">IF(RIGHT('IQ data'!B26)="*",VALUE(LEFT('IQ data'!B26,LEN('IQ data'!B26)-1)),VALUE('IQ data'!B26))</f>
        <v>98</v>
      </c>
      <c r="C26" s="13" t="n">
        <f aca="false">VLOOKUP(A26,'pop 1950'!A$4:B$230,2,FALSE())</f>
        <v>41828673</v>
      </c>
      <c r="D26" s="13" t="n">
        <f aca="false">VLOOKUP(A26,'pop 1975'!A$4:B$230,2,FALSE())</f>
        <v>52758427</v>
      </c>
      <c r="E26" s="13" t="n">
        <f aca="false">VLOOKUP(A26,'pop 1990'!A$4:B$230,2,FALSE())</f>
        <v>56735161</v>
      </c>
      <c r="F26" s="2" t="n">
        <f aca="false">VLOOKUP(A26,'pop 2002'!A$4:B$230,2,FALSE())</f>
        <v>59925035</v>
      </c>
      <c r="G26" s="2" t="n">
        <f aca="false">VLOOKUP(A26,'pop 2003'!A$4:B$230,2,FALSE())</f>
        <v>60180529</v>
      </c>
      <c r="H26" s="2" t="n">
        <f aca="false">VLOOKUP(A26,'pop 2010'!A$4:B$230,2,FALSE())</f>
        <v>61638056</v>
      </c>
      <c r="I26" s="2" t="n">
        <f aca="false">VLOOKUP(A26,'pop 2030'!A$4:B$230,2,FALSE())</f>
        <v>63185185</v>
      </c>
      <c r="J26" s="2" t="n">
        <f aca="false">VLOOKUP(A26,'pop 2050'!A$4:B$230,2,FALSE())</f>
        <v>61017122</v>
      </c>
      <c r="K26" s="2" t="n">
        <f aca="false">J26+(J26-I26)/(J$3-I$3)*(K$3-J$3)</f>
        <v>55596964.5</v>
      </c>
    </row>
    <row r="27" customFormat="false" ht="12.75" hidden="false" customHeight="false" outlineLevel="0" collapsed="false">
      <c r="A27" s="0" t="str">
        <f aca="false">'IQ data'!A20</f>
        <v>United Kingdom</v>
      </c>
      <c r="B27" s="12" t="n">
        <f aca="false">IF(RIGHT('IQ data'!B20)="*",VALUE(LEFT('IQ data'!B20,LEN('IQ data'!B20)-1)),VALUE('IQ data'!B20))</f>
        <v>100</v>
      </c>
      <c r="C27" s="13" t="n">
        <f aca="false">VLOOKUP(A27,'pop 1950'!A$4:B$230,2,FALSE())</f>
        <v>50127000</v>
      </c>
      <c r="D27" s="13" t="n">
        <f aca="false">VLOOKUP(A27,'pop 1975'!A$4:B$230,2,FALSE())</f>
        <v>56215000</v>
      </c>
      <c r="E27" s="13" t="n">
        <f aca="false">VLOOKUP(A27,'pop 1990'!A$4:B$230,2,FALSE())</f>
        <v>57493307</v>
      </c>
      <c r="F27" s="2" t="n">
        <f aca="false">VLOOKUP(A27,'pop 2002'!A$4:B$230,2,FALSE())</f>
        <v>59912431</v>
      </c>
      <c r="G27" s="2" t="n">
        <f aca="false">VLOOKUP(A27,'pop 2003'!A$4:B$230,2,FALSE())</f>
        <v>60094648</v>
      </c>
      <c r="H27" s="2" t="n">
        <f aca="false">VLOOKUP(A27,'pop 2010'!A$4:B$230,2,FALSE())</f>
        <v>61284806</v>
      </c>
      <c r="I27" s="2" t="n">
        <f aca="false">VLOOKUP(A27,'pop 2030'!A$4:B$230,2,FALSE())</f>
        <v>64303846</v>
      </c>
      <c r="J27" s="2" t="n">
        <f aca="false">VLOOKUP(A27,'pop 2050'!A$4:B$230,2,FALSE())</f>
        <v>63977435</v>
      </c>
      <c r="K27" s="2" t="n">
        <f aca="false">J27+(J27-I27)/(J$3-I$3)*(K$3-J$3)</f>
        <v>63161407.5</v>
      </c>
    </row>
    <row r="28" customFormat="false" ht="12.75" hidden="false" customHeight="false" outlineLevel="0" collapsed="false">
      <c r="A28" s="0" t="str">
        <f aca="false">'IQ data'!A11</f>
        <v>Italy</v>
      </c>
      <c r="B28" s="12" t="n">
        <f aca="false">IF(RIGHT('IQ data'!B11)="*",VALUE(LEFT('IQ data'!B11,LEN('IQ data'!B11)-1)),VALUE('IQ data'!B11))</f>
        <v>102</v>
      </c>
      <c r="C28" s="13" t="n">
        <f aca="false">VLOOKUP(A28,'pop 1950'!A$4:B$230,2,FALSE())</f>
        <v>47105000</v>
      </c>
      <c r="D28" s="13" t="n">
        <f aca="false">VLOOKUP(A28,'pop 1975'!A$4:B$230,2,FALSE())</f>
        <v>55571894</v>
      </c>
      <c r="E28" s="13" t="n">
        <f aca="false">VLOOKUP(A28,'pop 1990'!A$4:B$230,2,FALSE())</f>
        <v>56742886</v>
      </c>
      <c r="F28" s="2" t="n">
        <f aca="false">VLOOKUP(A28,'pop 2002'!A$4:B$230,2,FALSE())</f>
        <v>57926999</v>
      </c>
      <c r="G28" s="2" t="n">
        <f aca="false">VLOOKUP(A28,'pop 2003'!A$4:B$230,2,FALSE())</f>
        <v>57998353</v>
      </c>
      <c r="H28" s="2" t="n">
        <f aca="false">VLOOKUP(A28,'pop 2010'!A$4:B$230,2,FALSE())</f>
        <v>58090681</v>
      </c>
      <c r="I28" s="2" t="n">
        <f aca="false">VLOOKUP(A28,'pop 2030'!A$4:B$230,2,FALSE())</f>
        <v>55359830</v>
      </c>
      <c r="J28" s="2" t="n">
        <f aca="false">VLOOKUP(A28,'pop 2050'!A$4:B$230,2,FALSE())</f>
        <v>50389841</v>
      </c>
      <c r="K28" s="2" t="n">
        <f aca="false">J28+(J28-I28)/(J$3-I$3)*(K$3-J$3)</f>
        <v>37964868.5</v>
      </c>
    </row>
    <row r="29" customFormat="false" ht="12.75" hidden="false" customHeight="false" outlineLevel="0" collapsed="false">
      <c r="A29" s="0" t="str">
        <f aca="false">'IQ data'!A179</f>
        <v>Congo (Zaire)</v>
      </c>
      <c r="B29" s="12" t="n">
        <f aca="false">IF(RIGHT('IQ data'!B179)="*",VALUE(LEFT('IQ data'!B179,LEN('IQ data'!B179)-1)),VALUE('IQ data'!B179))</f>
        <v>65</v>
      </c>
      <c r="C29" s="13" t="n">
        <f aca="false">VLOOKUP(A29,'pop 1950'!A$4:B$230,2,FALSE())</f>
        <v>13568762</v>
      </c>
      <c r="D29" s="13" t="n">
        <f aca="false">VLOOKUP(A29,'pop 1975'!A$4:B$230,2,FALSE())</f>
        <v>24466640</v>
      </c>
      <c r="E29" s="13" t="n">
        <f aca="false">VLOOKUP(A29,'pop 1990'!A$4:B$230,2,FALSE())</f>
        <v>37969476</v>
      </c>
      <c r="F29" s="2" t="n">
        <f aca="false">VLOOKUP(A29,'pop 2002'!A$4:B$230,2,FALSE())</f>
        <v>55041752</v>
      </c>
      <c r="G29" s="2" t="n">
        <f aca="false">VLOOKUP(A29,'pop 2003'!A$4:B$230,2,FALSE())</f>
        <v>56625039</v>
      </c>
      <c r="H29" s="2" t="n">
        <f aca="false">VLOOKUP(A29,'pop 2010'!A$4:B$230,2,FALSE())</f>
        <v>69576554</v>
      </c>
      <c r="I29" s="2" t="n">
        <f aca="false">VLOOKUP(A29,'pop 2030'!A$4:B$230,2,FALSE())</f>
        <v>118634643</v>
      </c>
      <c r="J29" s="2" t="n">
        <f aca="false">VLOOKUP(A29,'pop 2050'!A$4:B$230,2,FALSE())</f>
        <v>181260098</v>
      </c>
      <c r="K29" s="2" t="n">
        <f aca="false">J29+(J29-I29)/(J$3-I$3)*(K$3-J$3)</f>
        <v>337823735.5</v>
      </c>
    </row>
    <row r="30" customFormat="false" ht="12.75" hidden="false" customHeight="false" outlineLevel="0" collapsed="false">
      <c r="A30" s="0" t="str">
        <f aca="false">'IQ data'!A5</f>
        <v>Korea, South</v>
      </c>
      <c r="B30" s="12" t="n">
        <f aca="false">IF(RIGHT('IQ data'!B5)="*",VALUE(LEFT('IQ data'!B5,LEN('IQ data'!B5)-1)),VALUE('IQ data'!B5))</f>
        <v>106</v>
      </c>
      <c r="C30" s="13" t="n">
        <f aca="false">VLOOKUP(A30,'pop 1950'!A$4:B$230,2,FALSE())</f>
        <v>20845771</v>
      </c>
      <c r="D30" s="13" t="n">
        <f aca="false">VLOOKUP(A30,'pop 1975'!A$4:B$230,2,FALSE())</f>
        <v>35281000</v>
      </c>
      <c r="E30" s="13" t="n">
        <f aca="false">VLOOKUP(A30,'pop 1990'!A$4:B$230,2,FALSE())</f>
        <v>42869000</v>
      </c>
      <c r="F30" s="2" t="n">
        <f aca="false">VLOOKUP(A30,'pop 2002'!A$4:B$230,2,FALSE())</f>
        <v>47962703</v>
      </c>
      <c r="G30" s="2" t="n">
        <f aca="false">VLOOKUP(A30,'pop 2003'!A$4:B$230,2,FALSE())</f>
        <v>48289037</v>
      </c>
      <c r="H30" s="2" t="n">
        <f aca="false">VLOOKUP(A30,'pop 2010'!A$4:B$230,2,FALSE())</f>
        <v>50180076</v>
      </c>
      <c r="I30" s="2" t="n">
        <f aca="false">VLOOKUP(A30,'pop 2030'!A$4:B$230,2,FALSE())</f>
        <v>51724790</v>
      </c>
      <c r="J30" s="2" t="n">
        <f aca="false">VLOOKUP(A30,'pop 2050'!A$4:B$230,2,FALSE())</f>
        <v>47839799</v>
      </c>
      <c r="K30" s="2" t="n">
        <f aca="false">J30+(J30-I30)/(J$3-I$3)*(K$3-J$3)</f>
        <v>38127321.5</v>
      </c>
    </row>
    <row r="31" customFormat="false" ht="12.75" hidden="false" customHeight="false" outlineLevel="0" collapsed="false">
      <c r="A31" s="0" t="str">
        <f aca="false">'IQ data'!A41</f>
        <v>Ukraine</v>
      </c>
      <c r="B31" s="12" t="n">
        <f aca="false">IF(RIGHT('IQ data'!B41)="*",VALUE(LEFT('IQ data'!B41,LEN('IQ data'!B41)-1)),VALUE('IQ data'!B41))</f>
        <v>96</v>
      </c>
      <c r="C31" s="13" t="n">
        <f aca="false">VLOOKUP(A31,'pop 1950'!A$4:B$230,2,FALSE())</f>
        <v>36774854</v>
      </c>
      <c r="D31" s="13" t="n">
        <f aca="false">VLOOKUP(A31,'pop 1975'!A$4:B$230,2,FALSE())</f>
        <v>48973428</v>
      </c>
      <c r="E31" s="13" t="n">
        <f aca="false">VLOOKUP(A31,'pop 1990'!A$4:B$230,2,FALSE())</f>
        <v>51657650</v>
      </c>
      <c r="F31" s="2" t="n">
        <f aca="false">VLOOKUP(A31,'pop 2002'!A$4:B$230,2,FALSE())</f>
        <v>48396470</v>
      </c>
      <c r="G31" s="2" t="n">
        <f aca="false">VLOOKUP(A31,'pop 2003'!A$4:B$230,2,FALSE())</f>
        <v>48055439</v>
      </c>
      <c r="H31" s="2" t="n">
        <f aca="false">VLOOKUP(A31,'pop 2010'!A$4:B$230,2,FALSE())</f>
        <v>46193275</v>
      </c>
      <c r="I31" s="2" t="n">
        <f aca="false">VLOOKUP(A31,'pop 2030'!A$4:B$230,2,FALSE())</f>
        <v>42272655</v>
      </c>
      <c r="J31" s="2" t="n">
        <f aca="false">VLOOKUP(A31,'pop 2050'!A$4:B$230,2,FALSE())</f>
        <v>37726401</v>
      </c>
      <c r="K31" s="2" t="n">
        <f aca="false">J31+(J31-I31)/(J$3-I$3)*(K$3-J$3)</f>
        <v>26360766</v>
      </c>
    </row>
    <row r="32" customFormat="false" ht="12.75" hidden="false" customHeight="false" outlineLevel="0" collapsed="false">
      <c r="A32" s="0" t="str">
        <f aca="false">'IQ data'!A156</f>
        <v>South Africa</v>
      </c>
      <c r="B32" s="12" t="n">
        <f aca="false">IF(RIGHT('IQ data'!B156)="*",VALUE(LEFT('IQ data'!B156,LEN('IQ data'!B156)-1)),VALUE('IQ data'!B156))</f>
        <v>72</v>
      </c>
      <c r="C32" s="13" t="n">
        <f aca="false">VLOOKUP(A32,'pop 1950'!A$4:B$230,2,FALSE())</f>
        <v>13595840</v>
      </c>
      <c r="D32" s="13" t="n">
        <f aca="false">VLOOKUP(A32,'pop 1975'!A$4:B$230,2,FALSE())</f>
        <v>25815144</v>
      </c>
      <c r="E32" s="13" t="n">
        <f aca="false">VLOOKUP(A32,'pop 1990'!A$4:B$230,2,FALSE())</f>
        <v>37191456</v>
      </c>
      <c r="F32" s="2" t="n">
        <f aca="false">VLOOKUP(A32,'pop 2002'!A$4:B$230,2,FALSE())</f>
        <v>42715936</v>
      </c>
      <c r="G32" s="2" t="n">
        <f aca="false">VLOOKUP(A32,'pop 2003'!A$4:B$230,2,FALSE())</f>
        <v>42768678</v>
      </c>
      <c r="H32" s="2" t="n">
        <f aca="false">VLOOKUP(A32,'pop 2010'!A$4:B$230,2,FALSE())</f>
        <v>40608079</v>
      </c>
      <c r="I32" s="2" t="n">
        <f aca="false">VLOOKUP(A32,'pop 2030'!A$4:B$230,2,FALSE())</f>
        <v>32637378</v>
      </c>
      <c r="J32" s="2" t="n">
        <f aca="false">VLOOKUP(A32,'pop 2050'!A$4:B$230,2,FALSE())</f>
        <v>30955486</v>
      </c>
      <c r="K32" s="2" t="n">
        <f aca="false">J32+(J32-I32)/(J$3-I$3)*(K$3-J$3)</f>
        <v>26750756</v>
      </c>
    </row>
    <row r="33" customFormat="false" ht="12.75" hidden="false" customHeight="false" outlineLevel="0" collapsed="false">
      <c r="A33" s="0" t="str">
        <f aca="false">'IQ data'!A86</f>
        <v>Burma (Myanmar)</v>
      </c>
      <c r="B33" s="12" t="n">
        <f aca="false">IF(RIGHT('IQ data'!B86)="*",VALUE(LEFT('IQ data'!B86,LEN('IQ data'!B86)-1)),VALUE('IQ data'!B86))</f>
        <v>86</v>
      </c>
      <c r="C33" s="13" t="n">
        <f aca="false">VLOOKUP(A33,'pop 1950'!A$4:B$230,2,FALSE())</f>
        <v>19487657</v>
      </c>
      <c r="D33" s="13" t="n">
        <f aca="false">VLOOKUP(A33,'pop 1975'!A$4:B$230,2,FALSE())</f>
        <v>30357461</v>
      </c>
      <c r="E33" s="13" t="n">
        <f aca="false">VLOOKUP(A33,'pop 1990'!A$4:B$230,2,FALSE())</f>
        <v>38526201</v>
      </c>
      <c r="F33" s="2" t="n">
        <f aca="false">VLOOKUP(A33,'pop 2002'!A$4:B$230,2,FALSE())</f>
        <v>42281860</v>
      </c>
      <c r="G33" s="2" t="n">
        <f aca="false">VLOOKUP(A33,'pop 2003'!A$4:B$230,2,FALSE())</f>
        <v>42510537</v>
      </c>
      <c r="H33" s="2" t="n">
        <f aca="false">VLOOKUP(A33,'pop 2010'!A$4:B$230,2,FALSE())</f>
        <v>43720594</v>
      </c>
      <c r="I33" s="2" t="n">
        <f aca="false">VLOOKUP(A33,'pop 2030'!A$4:B$230,2,FALSE())</f>
        <v>45375228</v>
      </c>
      <c r="J33" s="2" t="n">
        <f aca="false">VLOOKUP(A33,'pop 2050'!A$4:B$230,2,FALSE())</f>
        <v>44463474</v>
      </c>
      <c r="K33" s="2" t="n">
        <f aca="false">J33+(J33-I33)/(J$3-I$3)*(K$3-J$3)</f>
        <v>42184089</v>
      </c>
    </row>
    <row r="34" customFormat="false" ht="12.75" hidden="false" customHeight="false" outlineLevel="0" collapsed="false">
      <c r="A34" s="0" t="str">
        <f aca="false">'IQ data'!A72</f>
        <v>Colombia</v>
      </c>
      <c r="B34" s="12" t="n">
        <f aca="false">IF(RIGHT('IQ data'!B72)="*",VALUE(LEFT('IQ data'!B72,LEN('IQ data'!B72)-1)),VALUE('IQ data'!B72))</f>
        <v>88</v>
      </c>
      <c r="C34" s="13" t="n">
        <f aca="false">VLOOKUP(A34,'pop 1950'!A$4:B$230,2,FALSE())</f>
        <v>11591658</v>
      </c>
      <c r="D34" s="13" t="n">
        <f aca="false">VLOOKUP(A34,'pop 1975'!A$4:B$230,2,FALSE())</f>
        <v>24114177</v>
      </c>
      <c r="E34" s="13" t="n">
        <f aca="false">VLOOKUP(A34,'pop 1990'!A$4:B$230,2,FALSE())</f>
        <v>32858579</v>
      </c>
      <c r="F34" s="2" t="n">
        <f aca="false">VLOOKUP(A34,'pop 2002'!A$4:B$230,2,FALSE())</f>
        <v>41008227</v>
      </c>
      <c r="G34" s="2" t="n">
        <f aca="false">VLOOKUP(A34,'pop 2003'!A$4:B$230,2,FALSE())</f>
        <v>41662073</v>
      </c>
      <c r="H34" s="2" t="n">
        <f aca="false">VLOOKUP(A34,'pop 2010'!A$4:B$230,2,FALSE())</f>
        <v>46108754</v>
      </c>
      <c r="I34" s="2" t="n">
        <f aca="false">VLOOKUP(A34,'pop 2030'!A$4:B$230,2,FALSE())</f>
        <v>57665538</v>
      </c>
      <c r="J34" s="2" t="n">
        <f aca="false">VLOOKUP(A34,'pop 2050'!A$4:B$230,2,FALSE())</f>
        <v>64534230</v>
      </c>
      <c r="K34" s="2" t="n">
        <f aca="false">J34+(J34-I34)/(J$3-I$3)*(K$3-J$3)</f>
        <v>81705960</v>
      </c>
    </row>
    <row r="35" customFormat="false" ht="12.75" hidden="false" customHeight="false" outlineLevel="0" collapsed="false">
      <c r="A35" s="0" t="str">
        <f aca="false">'IQ data'!A23</f>
        <v>Spain</v>
      </c>
      <c r="B35" s="12" t="n">
        <f aca="false">IF(RIGHT('IQ data'!B23)="*",VALUE(LEFT('IQ data'!B23,LEN('IQ data'!B23)-1)),VALUE('IQ data'!B23))</f>
        <v>99</v>
      </c>
      <c r="C35" s="13" t="n">
        <f aca="false">VLOOKUP(A35,'pop 1950'!A$4:B$230,2,FALSE())</f>
        <v>28062963</v>
      </c>
      <c r="D35" s="13" t="n">
        <f aca="false">VLOOKUP(A35,'pop 1975'!A$4:B$230,2,FALSE())</f>
        <v>35563535</v>
      </c>
      <c r="E35" s="13" t="n">
        <f aca="false">VLOOKUP(A35,'pop 1990'!A$4:B$230,2,FALSE())</f>
        <v>39350769</v>
      </c>
      <c r="F35" s="2" t="n">
        <f aca="false">VLOOKUP(A35,'pop 2002'!A$4:B$230,2,FALSE())</f>
        <v>40152517</v>
      </c>
      <c r="G35" s="2" t="n">
        <f aca="false">VLOOKUP(A35,'pop 2003'!A$4:B$230,2,FALSE())</f>
        <v>40217413</v>
      </c>
      <c r="H35" s="2" t="n">
        <f aca="false">VLOOKUP(A35,'pop 2010'!A$4:B$230,2,FALSE())</f>
        <v>40548753</v>
      </c>
      <c r="I35" s="2" t="n">
        <f aca="false">VLOOKUP(A35,'pop 2030'!A$4:B$230,2,FALSE())</f>
        <v>38961192</v>
      </c>
      <c r="J35" s="2" t="n">
        <f aca="false">VLOOKUP(A35,'pop 2050'!A$4:B$230,2,FALSE())</f>
        <v>35564293</v>
      </c>
      <c r="K35" s="2" t="n">
        <f aca="false">J35+(J35-I35)/(J$3-I$3)*(K$3-J$3)</f>
        <v>27072045.5</v>
      </c>
    </row>
    <row r="36" customFormat="false" ht="12.75" hidden="false" customHeight="false" outlineLevel="0" collapsed="false">
      <c r="A36" s="0" t="str">
        <f aca="false">'IQ data'!A37</f>
        <v>Argentina</v>
      </c>
      <c r="B36" s="12" t="n">
        <f aca="false">IF(RIGHT('IQ data'!B37)="*",VALUE(LEFT('IQ data'!B37,LEN('IQ data'!B37)-1)),VALUE('IQ data'!B37))</f>
        <v>96</v>
      </c>
      <c r="C36" s="13" t="n">
        <f aca="false">VLOOKUP(A36,'pop 1950'!A$4:B$230,2,FALSE())</f>
        <v>17150336</v>
      </c>
      <c r="D36" s="13" t="n">
        <f aca="false">VLOOKUP(A36,'pop 1975'!A$4:B$230,2,FALSE())</f>
        <v>26081880</v>
      </c>
      <c r="E36" s="13" t="n">
        <f aca="false">VLOOKUP(A36,'pop 1990'!A$4:B$230,2,FALSE())</f>
        <v>33022202</v>
      </c>
      <c r="F36" s="2" t="n">
        <f aca="false">VLOOKUP(A36,'pop 2002'!A$4:B$230,2,FALSE())</f>
        <v>38331121</v>
      </c>
      <c r="G36" s="2" t="n">
        <f aca="false">VLOOKUP(A36,'pop 2003'!A$4:B$230,2,FALSE())</f>
        <v>38740807</v>
      </c>
      <c r="H36" s="2" t="n">
        <f aca="false">VLOOKUP(A36,'pop 2010'!A$4:B$230,2,FALSE())</f>
        <v>41405037</v>
      </c>
      <c r="I36" s="2" t="n">
        <f aca="false">VLOOKUP(A36,'pop 2030'!A$4:B$230,2,FALSE())</f>
        <v>46786640</v>
      </c>
      <c r="J36" s="2" t="n">
        <f aca="false">VLOOKUP(A36,'pop 2050'!A$4:B$230,2,FALSE())</f>
        <v>48740060</v>
      </c>
      <c r="K36" s="2" t="n">
        <f aca="false">J36+(J36-I36)/(J$3-I$3)*(K$3-J$3)</f>
        <v>53623610</v>
      </c>
    </row>
    <row r="37" customFormat="false" ht="12.75" hidden="false" customHeight="false" outlineLevel="0" collapsed="false">
      <c r="A37" s="0" t="str">
        <f aca="false">'IQ data'!A22</f>
        <v>Poland</v>
      </c>
      <c r="B37" s="12" t="n">
        <f aca="false">IF(RIGHT('IQ data'!B22)="*",VALUE(LEFT('IQ data'!B22,LEN('IQ data'!B22)-1)),VALUE('IQ data'!B22))</f>
        <v>99</v>
      </c>
      <c r="C37" s="13" t="n">
        <f aca="false">VLOOKUP(A37,'pop 1950'!A$4:B$230,2,FALSE())</f>
        <v>24824000</v>
      </c>
      <c r="D37" s="13" t="n">
        <f aca="false">VLOOKUP(A37,'pop 1975'!A$4:B$230,2,FALSE())</f>
        <v>33969240</v>
      </c>
      <c r="E37" s="13" t="n">
        <f aca="false">VLOOKUP(A37,'pop 1990'!A$4:B$230,2,FALSE())</f>
        <v>38119391</v>
      </c>
      <c r="F37" s="2" t="n">
        <f aca="false">VLOOKUP(A37,'pop 2002'!A$4:B$230,2,FALSE())</f>
        <v>38625478</v>
      </c>
      <c r="G37" s="2" t="n">
        <f aca="false">VLOOKUP(A37,'pop 2003'!A$4:B$230,2,FALSE())</f>
        <v>38622660</v>
      </c>
      <c r="H37" s="2" t="n">
        <f aca="false">VLOOKUP(A37,'pop 2010'!A$4:B$230,2,FALSE())</f>
        <v>38691088</v>
      </c>
      <c r="I37" s="2" t="n">
        <f aca="false">VLOOKUP(A37,'pop 2030'!A$4:B$230,2,FALSE())</f>
        <v>37377373</v>
      </c>
      <c r="J37" s="2" t="n">
        <f aca="false">VLOOKUP(A37,'pop 2050'!A$4:B$230,2,FALSE())</f>
        <v>33779568</v>
      </c>
      <c r="K37" s="2" t="n">
        <f aca="false">J37+(J37-I37)/(J$3-I$3)*(K$3-J$3)</f>
        <v>24785055.5</v>
      </c>
    </row>
    <row r="38" customFormat="false" ht="12.75" hidden="false" customHeight="false" outlineLevel="0" collapsed="false">
      <c r="A38" s="0" t="str">
        <f aca="false">'IQ data'!A157</f>
        <v>Sudan</v>
      </c>
      <c r="B38" s="12" t="n">
        <f aca="false">IF(RIGHT('IQ data'!B157)="*",VALUE(LEFT('IQ data'!B157,LEN('IQ data'!B157)-1)),VALUE('IQ data'!B157))</f>
        <v>72</v>
      </c>
      <c r="C38" s="13" t="n">
        <f aca="false">VLOOKUP(A38,'pop 1950'!A$4:B$230,2,FALSE())</f>
        <v>8051151</v>
      </c>
      <c r="D38" s="13" t="n">
        <f aca="false">VLOOKUP(A38,'pop 1975'!A$4:B$230,2,FALSE())</f>
        <v>16056068</v>
      </c>
      <c r="E38" s="13" t="n">
        <f aca="false">VLOOKUP(A38,'pop 1990'!A$4:B$230,2,FALSE())</f>
        <v>26627366</v>
      </c>
      <c r="F38" s="2" t="n">
        <f aca="false">VLOOKUP(A38,'pop 2002'!A$4:B$230,2,FALSE())</f>
        <v>37090298</v>
      </c>
      <c r="G38" s="2" t="n">
        <f aca="false">VLOOKUP(A38,'pop 2003'!A$4:B$230,2,FALSE())</f>
        <v>38114160</v>
      </c>
      <c r="H38" s="2" t="n">
        <f aca="false">VLOOKUP(A38,'pop 2010'!A$4:B$230,2,FALSE())</f>
        <v>45485037</v>
      </c>
      <c r="I38" s="2" t="n">
        <f aca="false">VLOOKUP(A38,'pop 2030'!A$4:B$230,2,FALSE())</f>
        <v>66346176</v>
      </c>
      <c r="J38" s="2" t="n">
        <f aca="false">VLOOKUP(A38,'pop 2050'!A$4:B$230,2,FALSE())</f>
        <v>84192309</v>
      </c>
      <c r="K38" s="2" t="n">
        <f aca="false">J38+(J38-I38)/(J$3-I$3)*(K$3-J$3)</f>
        <v>128807641.5</v>
      </c>
    </row>
    <row r="39" customFormat="false" ht="12.75" hidden="false" customHeight="false" outlineLevel="0" collapsed="false">
      <c r="A39" s="0" t="str">
        <f aca="false">'IQ data'!A159</f>
        <v>Tanzania</v>
      </c>
      <c r="B39" s="12" t="n">
        <f aca="false">IF(RIGHT('IQ data'!B159)="*",VALUE(LEFT('IQ data'!B159,LEN('IQ data'!B159)-1)),VALUE('IQ data'!B159))</f>
        <v>72</v>
      </c>
      <c r="C39" s="13" t="n">
        <f aca="false">VLOOKUP(A39,'pop 1950'!A$4:B$230,2,FALSE())</f>
        <v>7934924</v>
      </c>
      <c r="D39" s="13" t="n">
        <f aca="false">VLOOKUP(A39,'pop 1975'!A$4:B$230,2,FALSE())</f>
        <v>16258315</v>
      </c>
      <c r="E39" s="13" t="n">
        <f aca="false">VLOOKUP(A39,'pop 1990'!A$4:B$230,2,FALSE())</f>
        <v>25651155</v>
      </c>
      <c r="F39" s="2" t="n">
        <f aca="false">VLOOKUP(A39,'pop 2002'!A$4:B$230,2,FALSE())</f>
        <v>35301718</v>
      </c>
      <c r="G39" s="2" t="n">
        <f aca="false">VLOOKUP(A39,'pop 2003'!A$4:B$230,2,FALSE())</f>
        <v>35922454</v>
      </c>
      <c r="H39" s="2" t="n">
        <f aca="false">VLOOKUP(A39,'pop 2010'!A$4:B$230,2,FALSE())</f>
        <v>41196530</v>
      </c>
      <c r="I39" s="2" t="n">
        <f aca="false">VLOOKUP(A39,'pop 2030'!A$4:B$230,2,FALSE())</f>
        <v>56859409</v>
      </c>
      <c r="J39" s="2" t="n">
        <f aca="false">VLOOKUP(A39,'pop 2050'!A$4:B$230,2,FALSE())</f>
        <v>74989861</v>
      </c>
      <c r="K39" s="2" t="n">
        <f aca="false">J39+(J39-I39)/(J$3-I$3)*(K$3-J$3)</f>
        <v>120315991</v>
      </c>
    </row>
    <row r="40" customFormat="false" ht="12.75" hidden="false" customHeight="false" outlineLevel="0" collapsed="false">
      <c r="A40" s="0" t="str">
        <f aca="false">'IQ data'!A93</f>
        <v>Algeria</v>
      </c>
      <c r="B40" s="12" t="n">
        <f aca="false">IF(RIGHT('IQ data'!B93)="*",VALUE(LEFT('IQ data'!B93,LEN('IQ data'!B93)-1)),VALUE('IQ data'!B93))</f>
        <v>84</v>
      </c>
      <c r="C40" s="13" t="n">
        <f aca="false">VLOOKUP(A40,'pop 1950'!A$4:B$230,2,FALSE())</f>
        <v>8892718</v>
      </c>
      <c r="D40" s="13" t="n">
        <f aca="false">VLOOKUP(A40,'pop 1975'!A$4:B$230,2,FALSE())</f>
        <v>16140252</v>
      </c>
      <c r="E40" s="13" t="n">
        <f aca="false">VLOOKUP(A40,'pop 1990'!A$4:B$230,2,FALSE())</f>
        <v>25341272</v>
      </c>
      <c r="F40" s="2" t="n">
        <f aca="false">VLOOKUP(A40,'pop 2002'!A$4:B$230,2,FALSE())</f>
        <v>32277942</v>
      </c>
      <c r="G40" s="2" t="n">
        <f aca="false">VLOOKUP(A40,'pop 2003'!A$4:B$230,2,FALSE())</f>
        <v>32818500</v>
      </c>
      <c r="H40" s="2" t="n">
        <f aca="false">VLOOKUP(A40,'pop 2010'!A$4:B$230,2,FALSE())</f>
        <v>36588772</v>
      </c>
      <c r="I40" s="2" t="n">
        <f aca="false">VLOOKUP(A40,'pop 2030'!A$4:B$230,2,FALSE())</f>
        <v>46429297</v>
      </c>
      <c r="J40" s="2" t="n">
        <f aca="false">VLOOKUP(A40,'pop 2050'!A$4:B$230,2,FALSE())</f>
        <v>52754132</v>
      </c>
      <c r="K40" s="2" t="n">
        <f aca="false">J40+(J40-I40)/(J$3-I$3)*(K$3-J$3)</f>
        <v>68566219.5</v>
      </c>
    </row>
    <row r="41" customFormat="false" ht="12.75" hidden="false" customHeight="false" outlineLevel="0" collapsed="false">
      <c r="A41" s="0" t="str">
        <f aca="false">'IQ data'!A31</f>
        <v>Canada</v>
      </c>
      <c r="B41" s="12" t="n">
        <f aca="false">IF(RIGHT('IQ data'!B31)="*",VALUE(LEFT('IQ data'!B31,LEN('IQ data'!B31)-1)),VALUE('IQ data'!B31))</f>
        <v>97</v>
      </c>
      <c r="C41" s="13" t="n">
        <f aca="false">VLOOKUP(A41,'pop 1950'!A$4:B$230,2,FALSE())</f>
        <v>14011422</v>
      </c>
      <c r="D41" s="13" t="n">
        <f aca="false">VLOOKUP(A41,'pop 1975'!A$4:B$230,2,FALSE())</f>
        <v>23209200</v>
      </c>
      <c r="E41" s="13" t="n">
        <f aca="false">VLOOKUP(A41,'pop 1990'!A$4:B$230,2,FALSE())</f>
        <v>27790600</v>
      </c>
      <c r="F41" s="2" t="n">
        <f aca="false">VLOOKUP(A41,'pop 2002'!A$4:B$230,2,FALSE())</f>
        <v>31902268</v>
      </c>
      <c r="G41" s="2" t="n">
        <f aca="false">VLOOKUP(A41,'pop 2003'!A$4:B$230,2,FALSE())</f>
        <v>32207113</v>
      </c>
      <c r="H41" s="2" t="n">
        <f aca="false">VLOOKUP(A41,'pop 2010'!A$4:B$230,2,FALSE())</f>
        <v>34252514</v>
      </c>
      <c r="I41" s="2" t="n">
        <f aca="false">VLOOKUP(A41,'pop 2030'!A$4:B$230,2,FALSE())</f>
        <v>39127749</v>
      </c>
      <c r="J41" s="2" t="n">
        <f aca="false">VLOOKUP(A41,'pop 2050'!A$4:B$230,2,FALSE())</f>
        <v>41429579</v>
      </c>
      <c r="K41" s="2" t="n">
        <f aca="false">J41+(J41-I41)/(J$3-I$3)*(K$3-J$3)</f>
        <v>47184154</v>
      </c>
    </row>
    <row r="42" customFormat="false" ht="12.75" hidden="false" customHeight="false" outlineLevel="0" collapsed="false">
      <c r="A42" s="0" t="str">
        <f aca="false">'IQ data'!A91</f>
        <v>Morocco</v>
      </c>
      <c r="B42" s="12" t="n">
        <f aca="false">IF(RIGHT('IQ data'!B91)="*",VALUE(LEFT('IQ data'!B91,LEN('IQ data'!B91)-1)),VALUE('IQ data'!B91))</f>
        <v>85</v>
      </c>
      <c r="C42" s="13" t="n">
        <f aca="false">VLOOKUP(A42,'pop 1950'!A$4:B$230,2,FALSE())</f>
        <v>9343384</v>
      </c>
      <c r="D42" s="13" t="n">
        <f aca="false">VLOOKUP(A42,'pop 1975'!A$4:B$230,2,FALSE())</f>
        <v>17687376</v>
      </c>
      <c r="E42" s="13" t="n">
        <f aca="false">VLOOKUP(A42,'pop 1990'!A$4:B$230,2,FALSE())</f>
        <v>24685960</v>
      </c>
      <c r="F42" s="2" t="n">
        <f aca="false">VLOOKUP(A42,'pop 2002'!A$4:B$230,2,FALSE())</f>
        <v>31167783</v>
      </c>
      <c r="G42" s="2" t="n">
        <f aca="false">VLOOKUP(A42,'pop 2003'!A$4:B$230,2,FALSE())</f>
        <v>31689265</v>
      </c>
      <c r="H42" s="2" t="n">
        <f aca="false">VLOOKUP(A42,'pop 2010'!A$4:B$230,2,FALSE())</f>
        <v>35300887</v>
      </c>
      <c r="I42" s="2" t="n">
        <f aca="false">VLOOKUP(A42,'pop 2030'!A$4:B$230,2,FALSE())</f>
        <v>44664487</v>
      </c>
      <c r="J42" s="2" t="n">
        <f aca="false">VLOOKUP(A42,'pop 2050'!A$4:B$230,2,FALSE())</f>
        <v>50871553</v>
      </c>
      <c r="K42" s="2" t="n">
        <f aca="false">J42+(J42-I42)/(J$3-I$3)*(K$3-J$3)</f>
        <v>66389218</v>
      </c>
    </row>
    <row r="43" customFormat="false" ht="12.75" hidden="false" customHeight="false" outlineLevel="0" collapsed="false">
      <c r="A43" s="0" t="str">
        <f aca="false">'IQ data'!A152</f>
        <v>Kenya</v>
      </c>
      <c r="B43" s="12" t="n">
        <f aca="false">IF(RIGHT('IQ data'!B152)="*",VALUE(LEFT('IQ data'!B152,LEN('IQ data'!B152)-1)),VALUE('IQ data'!B152))</f>
        <v>72</v>
      </c>
      <c r="C43" s="13" t="n">
        <f aca="false">VLOOKUP(A43,'pop 1950'!A$4:B$230,2,FALSE())</f>
        <v>6121184</v>
      </c>
      <c r="D43" s="13" t="n">
        <f aca="false">VLOOKUP(A43,'pop 1975'!A$4:B$230,2,FALSE())</f>
        <v>13614685</v>
      </c>
      <c r="E43" s="13" t="n">
        <f aca="false">VLOOKUP(A43,'pop 1990'!A$4:B$230,2,FALSE())</f>
        <v>23934308</v>
      </c>
      <c r="F43" s="2" t="n">
        <f aca="false">VLOOKUP(A43,'pop 2002'!A$4:B$230,2,FALSE())</f>
        <v>31223158</v>
      </c>
      <c r="G43" s="2" t="n">
        <f aca="false">VLOOKUP(A43,'pop 2003'!A$4:B$230,2,FALSE())</f>
        <v>31639091</v>
      </c>
      <c r="H43" s="2" t="n">
        <f aca="false">VLOOKUP(A43,'pop 2010'!A$4:B$230,2,FALSE())</f>
        <v>33653589</v>
      </c>
      <c r="I43" s="2" t="n">
        <f aca="false">VLOOKUP(A43,'pop 2030'!A$4:B$230,2,FALSE())</f>
        <v>35792651</v>
      </c>
      <c r="J43" s="2" t="n">
        <f aca="false">VLOOKUP(A43,'pop 2050'!A$4:B$230,2,FALSE())</f>
        <v>40156080</v>
      </c>
      <c r="K43" s="2" t="n">
        <f aca="false">J43+(J43-I43)/(J$3-I$3)*(K$3-J$3)</f>
        <v>51064652.5</v>
      </c>
    </row>
    <row r="44" customFormat="false" ht="12.75" hidden="false" customHeight="false" outlineLevel="0" collapsed="false">
      <c r="A44" s="0" t="str">
        <f aca="false">'IQ data'!A111</f>
        <v>Afghanistan</v>
      </c>
      <c r="B44" s="12" t="n">
        <f aca="false">IF(RIGHT('IQ data'!B111)="*",VALUE(LEFT('IQ data'!B111,LEN('IQ data'!B111)-1)),VALUE('IQ data'!B111))</f>
        <v>83</v>
      </c>
      <c r="C44" s="13" t="n">
        <f aca="false">VLOOKUP(A44,'pop 1950'!A$4:B$230,2,FALSE())</f>
        <v>8150368</v>
      </c>
      <c r="D44" s="13" t="n">
        <f aca="false">VLOOKUP(A44,'pop 1975'!A$4:B$230,2,FALSE())</f>
        <v>14132019</v>
      </c>
      <c r="E44" s="13" t="n">
        <f aca="false">VLOOKUP(A44,'pop 1990'!A$4:B$230,2,FALSE())</f>
        <v>14749926</v>
      </c>
      <c r="F44" s="2" t="n">
        <f aca="false">VLOOKUP(A44,'pop 2002'!A$4:B$230,2,FALSE())</f>
        <v>27755775</v>
      </c>
      <c r="G44" s="2" t="n">
        <f aca="false">VLOOKUP(A44,'pop 2003'!A$4:B$230,2,FALSE())</f>
        <v>28717213</v>
      </c>
      <c r="H44" s="2" t="n">
        <f aca="false">VLOOKUP(A44,'pop 2010'!A$4:B$230,2,FALSE())</f>
        <v>33864492</v>
      </c>
      <c r="I44" s="2" t="n">
        <f aca="false">VLOOKUP(A44,'pop 2030'!A$4:B$230,2,FALSE())</f>
        <v>50143727</v>
      </c>
      <c r="J44" s="2" t="n">
        <f aca="false">VLOOKUP(A44,'pop 2050'!A$4:B$230,2,FALSE())</f>
        <v>67224578</v>
      </c>
      <c r="K44" s="2" t="n">
        <f aca="false">J44+(J44-I44)/(J$3-I$3)*(K$3-J$3)</f>
        <v>109926705.5</v>
      </c>
    </row>
    <row r="45" customFormat="false" ht="12.75" hidden="false" customHeight="false" outlineLevel="0" collapsed="false">
      <c r="A45" s="0" t="str">
        <f aca="false">'IQ data'!A66</f>
        <v>Peru</v>
      </c>
      <c r="B45" s="12" t="n">
        <f aca="false">IF(RIGHT('IQ data'!B66)="*",VALUE(LEFT('IQ data'!B66,LEN('IQ data'!B66)-1)),VALUE('IQ data'!B66))</f>
        <v>90</v>
      </c>
      <c r="C45" s="13" t="n">
        <f aca="false">VLOOKUP(A45,'pop 1950'!A$4:B$230,2,FALSE())</f>
        <v>7632500</v>
      </c>
      <c r="D45" s="13" t="n">
        <f aca="false">VLOOKUP(A45,'pop 1975'!A$4:B$230,2,FALSE())</f>
        <v>15161199</v>
      </c>
      <c r="E45" s="13" t="n">
        <f aca="false">VLOOKUP(A45,'pop 1990'!A$4:B$230,2,FALSE())</f>
        <v>21988912</v>
      </c>
      <c r="F45" s="2" t="n">
        <f aca="false">VLOOKUP(A45,'pop 2002'!A$4:B$230,2,FALSE())</f>
        <v>27949639</v>
      </c>
      <c r="G45" s="2" t="n">
        <f aca="false">VLOOKUP(A45,'pop 2003'!A$4:B$230,2,FALSE())</f>
        <v>28409897</v>
      </c>
      <c r="H45" s="2" t="n">
        <f aca="false">VLOOKUP(A45,'pop 2010'!A$4:B$230,2,FALSE())</f>
        <v>31471267</v>
      </c>
      <c r="I45" s="2" t="n">
        <f aca="false">VLOOKUP(A45,'pop 2030'!A$4:B$230,2,FALSE())</f>
        <v>39252887</v>
      </c>
      <c r="J45" s="2" t="n">
        <f aca="false">VLOOKUP(A45,'pop 2050'!A$4:B$230,2,FALSE())</f>
        <v>44393210</v>
      </c>
      <c r="K45" s="2" t="n">
        <f aca="false">J45+(J45-I45)/(J$3-I$3)*(K$3-J$3)</f>
        <v>57244017.5</v>
      </c>
    </row>
    <row r="46" customFormat="false" ht="12.75" hidden="false" customHeight="false" outlineLevel="0" collapsed="false">
      <c r="A46" s="0" t="str">
        <f aca="false">'IQ data'!A136</f>
        <v>Nepal</v>
      </c>
      <c r="B46" s="12" t="n">
        <f aca="false">IF(RIGHT('IQ data'!B136)="*",VALUE(LEFT('IQ data'!B136,LEN('IQ data'!B136)-1)),VALUE('IQ data'!B136))</f>
        <v>78</v>
      </c>
      <c r="C46" s="13" t="n">
        <f aca="false">VLOOKUP(A46,'pop 1950'!A$4:B$230,2,FALSE())</f>
        <v>8989915</v>
      </c>
      <c r="D46" s="13" t="n">
        <f aca="false">VLOOKUP(A46,'pop 1975'!A$4:B$230,2,FALSE())</f>
        <v>13278095</v>
      </c>
      <c r="E46" s="13" t="n">
        <f aca="false">VLOOKUP(A46,'pop 1990'!A$4:B$230,2,FALSE())</f>
        <v>19325207</v>
      </c>
      <c r="F46" s="2" t="n">
        <f aca="false">VLOOKUP(A46,'pop 2002'!A$4:B$230,2,FALSE())</f>
        <v>25873917</v>
      </c>
      <c r="G46" s="2" t="n">
        <f aca="false">VLOOKUP(A46,'pop 2003'!A$4:B$230,2,FALSE())</f>
        <v>26469569</v>
      </c>
      <c r="H46" s="2" t="n">
        <f aca="false">VLOOKUP(A46,'pop 2010'!A$4:B$230,2,FALSE())</f>
        <v>30758068</v>
      </c>
      <c r="I46" s="2" t="n">
        <f aca="false">VLOOKUP(A46,'pop 2030'!A$4:B$230,2,FALSE())</f>
        <v>42839465</v>
      </c>
      <c r="J46" s="2" t="n">
        <f aca="false">VLOOKUP(A46,'pop 2050'!A$4:B$230,2,FALSE())</f>
        <v>53293874</v>
      </c>
      <c r="K46" s="2" t="n">
        <f aca="false">J46+(J46-I46)/(J$3-I$3)*(K$3-J$3)</f>
        <v>79429896.5</v>
      </c>
    </row>
    <row r="47" customFormat="false" ht="12.75" hidden="false" customHeight="false" outlineLevel="0" collapsed="false">
      <c r="A47" s="0" t="str">
        <f aca="false">'IQ data'!A85</f>
        <v>Uzbekistan</v>
      </c>
      <c r="B47" s="12" t="n">
        <f aca="false">IF(RIGHT('IQ data'!B85)="*",VALUE(LEFT('IQ data'!B85,LEN('IQ data'!B85)-1)),VALUE('IQ data'!B85))</f>
        <v>87</v>
      </c>
      <c r="C47" s="13" t="n">
        <f aca="false">VLOOKUP(A47,'pop 1950'!A$4:B$230,2,FALSE())</f>
        <v>6292797</v>
      </c>
      <c r="D47" s="13" t="n">
        <f aca="false">VLOOKUP(A47,'pop 1975'!A$4:B$230,2,FALSE())</f>
        <v>13987696</v>
      </c>
      <c r="E47" s="13" t="n">
        <f aca="false">VLOOKUP(A47,'pop 1990'!A$4:B$230,2,FALSE())</f>
        <v>20624073</v>
      </c>
      <c r="F47" s="2" t="n">
        <f aca="false">VLOOKUP(A47,'pop 2002'!A$4:B$230,2,FALSE())</f>
        <v>25563441</v>
      </c>
      <c r="G47" s="2" t="n">
        <f aca="false">VLOOKUP(A47,'pop 2003'!A$4:B$230,2,FALSE())</f>
        <v>25981647</v>
      </c>
      <c r="H47" s="2" t="n">
        <f aca="false">VLOOKUP(A47,'pop 2010'!A$4:B$230,2,FALSE())</f>
        <v>29280137</v>
      </c>
      <c r="I47" s="2" t="n">
        <f aca="false">VLOOKUP(A47,'pop 2030'!A$4:B$230,2,FALSE())</f>
        <v>39415245</v>
      </c>
      <c r="J47" s="2" t="n">
        <f aca="false">VLOOKUP(A47,'pop 2050'!A$4:B$230,2,FALSE())</f>
        <v>48597111</v>
      </c>
      <c r="K47" s="2" t="n">
        <f aca="false">J47+(J47-I47)/(J$3-I$3)*(K$3-J$3)</f>
        <v>71551776</v>
      </c>
    </row>
    <row r="48" customFormat="false" ht="12.75" hidden="false" customHeight="false" outlineLevel="0" collapsed="false">
      <c r="A48" s="0" t="str">
        <f aca="false">'IQ data'!A147</f>
        <v>Uganda</v>
      </c>
      <c r="B48" s="12" t="n">
        <f aca="false">IF(RIGHT('IQ data'!B147)="*",VALUE(LEFT('IQ data'!B147,LEN('IQ data'!B147)-1)),VALUE('IQ data'!B147))</f>
        <v>73</v>
      </c>
      <c r="C48" s="13" t="n">
        <f aca="false">VLOOKUP(A48,'pop 1950'!A$4:B$230,2,FALSE())</f>
        <v>5521758</v>
      </c>
      <c r="D48" s="13" t="n">
        <f aca="false">VLOOKUP(A48,'pop 1975'!A$4:B$230,2,FALSE())</f>
        <v>10891164</v>
      </c>
      <c r="E48" s="13" t="n">
        <f aca="false">VLOOKUP(A48,'pop 1990'!A$4:B$230,2,FALSE())</f>
        <v>17241900</v>
      </c>
      <c r="F48" s="2" t="n">
        <f aca="false">VLOOKUP(A48,'pop 2002'!A$4:B$230,2,FALSE())</f>
        <v>24888694</v>
      </c>
      <c r="G48" s="2" t="n">
        <f aca="false">VLOOKUP(A48,'pop 2003'!A$4:B$230,2,FALSE())</f>
        <v>25632794</v>
      </c>
      <c r="H48" s="2" t="n">
        <f aca="false">VLOOKUP(A48,'pop 2010'!A$4:B$230,2,FALSE())</f>
        <v>31569667</v>
      </c>
      <c r="I48" s="2" t="n">
        <f aca="false">VLOOKUP(A48,'pop 2030'!A$4:B$230,2,FALSE())</f>
        <v>54368504</v>
      </c>
      <c r="J48" s="2" t="n">
        <f aca="false">VLOOKUP(A48,'pop 2050'!A$4:B$230,2,FALSE())</f>
        <v>83661682</v>
      </c>
      <c r="K48" s="2" t="n">
        <f aca="false">J48+(J48-I48)/(J$3-I$3)*(K$3-J$3)</f>
        <v>156894627</v>
      </c>
    </row>
    <row r="49" customFormat="false" ht="12.75" hidden="false" customHeight="false" outlineLevel="0" collapsed="false">
      <c r="A49" s="0" t="str">
        <f aca="false">'IQ data'!A76</f>
        <v>Iraq</v>
      </c>
      <c r="B49" s="12" t="n">
        <f aca="false">IF(RIGHT('IQ data'!B76)="*",VALUE(LEFT('IQ data'!B76,LEN('IQ data'!B76)-1)),VALUE('IQ data'!B76))</f>
        <v>87</v>
      </c>
      <c r="C49" s="13" t="n">
        <f aca="false">VLOOKUP(A49,'pop 1950'!A$4:B$230,2,FALSE())</f>
        <v>5163443</v>
      </c>
      <c r="D49" s="13" t="n">
        <f aca="false">VLOOKUP(A49,'pop 1975'!A$4:B$230,2,FALSE())</f>
        <v>11117804</v>
      </c>
      <c r="E49" s="13" t="n">
        <f aca="false">VLOOKUP(A49,'pop 1990'!A$4:B$230,2,FALSE())</f>
        <v>18134702</v>
      </c>
      <c r="F49" s="2" t="n">
        <f aca="false">VLOOKUP(A49,'pop 2002'!A$4:B$230,2,FALSE())</f>
        <v>24001816</v>
      </c>
      <c r="G49" s="2" t="n">
        <f aca="false">VLOOKUP(A49,'pop 2003'!A$4:B$230,2,FALSE())</f>
        <v>24683313</v>
      </c>
      <c r="H49" s="2" t="n">
        <f aca="false">VLOOKUP(A49,'pop 2010'!A$4:B$230,2,FALSE())</f>
        <v>29672191</v>
      </c>
      <c r="I49" s="2" t="n">
        <f aca="false">VLOOKUP(A49,'pop 2030'!A$4:B$230,2,FALSE())</f>
        <v>43872627</v>
      </c>
      <c r="J49" s="2" t="n">
        <f aca="false">VLOOKUP(A49,'pop 2050'!A$4:B$230,2,FALSE())</f>
        <v>56360779</v>
      </c>
      <c r="K49" s="2" t="n">
        <f aca="false">J49+(J49-I49)/(J$3-I$3)*(K$3-J$3)</f>
        <v>87581159</v>
      </c>
    </row>
    <row r="50" customFormat="false" ht="12.75" hidden="false" customHeight="false" outlineLevel="0" collapsed="false">
      <c r="A50" s="0" t="str">
        <f aca="false">'IQ data'!A73</f>
        <v>Venezuela</v>
      </c>
      <c r="B50" s="12" t="n">
        <f aca="false">IF(RIGHT('IQ data'!B73)="*",VALUE(LEFT('IQ data'!B73,LEN('IQ data'!B73)-1)),VALUE('IQ data'!B73))</f>
        <v>88</v>
      </c>
      <c r="C50" s="13" t="n">
        <f aca="false">VLOOKUP(A50,'pop 1950'!A$4:B$230,2,FALSE())</f>
        <v>5009006</v>
      </c>
      <c r="D50" s="13" t="n">
        <f aca="false">VLOOKUP(A50,'pop 1975'!A$4:B$230,2,FALSE())</f>
        <v>12674987</v>
      </c>
      <c r="E50" s="13" t="n">
        <f aca="false">VLOOKUP(A50,'pop 1990'!A$4:B$230,2,FALSE())</f>
        <v>19325222</v>
      </c>
      <c r="F50" s="2" t="n">
        <f aca="false">VLOOKUP(A50,'pop 2002'!A$4:B$230,2,FALSE())</f>
        <v>24287670</v>
      </c>
      <c r="G50" s="2" t="n">
        <f aca="false">VLOOKUP(A50,'pop 2003'!A$4:B$230,2,FALSE())</f>
        <v>24654694</v>
      </c>
      <c r="H50" s="2" t="n">
        <f aca="false">VLOOKUP(A50,'pop 2010'!A$4:B$230,2,FALSE())</f>
        <v>27133672</v>
      </c>
      <c r="I50" s="2" t="n">
        <f aca="false">VLOOKUP(A50,'pop 2030'!A$4:B$230,2,FALSE())</f>
        <v>33429444</v>
      </c>
      <c r="J50" s="2" t="n">
        <f aca="false">VLOOKUP(A50,'pop 2050'!A$4:B$230,2,FALSE())</f>
        <v>37106394</v>
      </c>
      <c r="K50" s="2" t="n">
        <f aca="false">J50+(J50-I50)/(J$3-I$3)*(K$3-J$3)</f>
        <v>46298769</v>
      </c>
    </row>
    <row r="51" customFormat="false" ht="12.75" hidden="false" customHeight="false" outlineLevel="0" collapsed="false">
      <c r="A51" s="0" t="str">
        <f aca="false">'IQ data'!A117</f>
        <v>Saudi Arabia</v>
      </c>
      <c r="B51" s="12" t="n">
        <f aca="false">IF(RIGHT('IQ data'!B117)="*",VALUE(LEFT('IQ data'!B117,LEN('IQ data'!B117)-1)),VALUE('IQ data'!B117))</f>
        <v>83</v>
      </c>
      <c r="C51" s="13" t="n">
        <f aca="false">VLOOKUP(A51,'pop 1950'!A$4:B$230,2,FALSE())</f>
        <v>3859801</v>
      </c>
      <c r="D51" s="13" t="n">
        <f aca="false">VLOOKUP(A51,'pop 1975'!A$4:B$230,2,FALSE())</f>
        <v>7198779</v>
      </c>
      <c r="E51" s="13" t="n">
        <f aca="false">VLOOKUP(A51,'pop 1990'!A$4:B$230,2,FALSE())</f>
        <v>15846648</v>
      </c>
      <c r="F51" s="2" t="n">
        <f aca="false">VLOOKUP(A51,'pop 2002'!A$4:B$230,2,FALSE())</f>
        <v>23513330</v>
      </c>
      <c r="G51" s="2" t="n">
        <f aca="false">VLOOKUP(A51,'pop 2003'!A$4:B$230,2,FALSE())</f>
        <v>24293844</v>
      </c>
      <c r="H51" s="2" t="n">
        <f aca="false">VLOOKUP(A51,'pop 2010'!A$4:B$230,2,FALSE())</f>
        <v>30545774</v>
      </c>
      <c r="I51" s="2" t="n">
        <f aca="false">VLOOKUP(A51,'pop 2030'!A$4:B$230,2,FALSE())</f>
        <v>55793284</v>
      </c>
      <c r="J51" s="2" t="n">
        <f aca="false">VLOOKUP(A51,'pop 2050'!A$4:B$230,2,FALSE())</f>
        <v>91112265</v>
      </c>
      <c r="K51" s="2" t="n">
        <f aca="false">J51+(J51-I51)/(J$3-I$3)*(K$3-J$3)</f>
        <v>179409717.5</v>
      </c>
    </row>
    <row r="52" customFormat="false" ht="12.75" hidden="false" customHeight="false" outlineLevel="0" collapsed="false">
      <c r="A52" s="0" t="str">
        <f aca="false">'IQ data'!A61</f>
        <v>Malaysia</v>
      </c>
      <c r="B52" s="12" t="n">
        <f aca="false">IF(RIGHT('IQ data'!B61)="*",VALUE(LEFT('IQ data'!B61,LEN('IQ data'!B61)-1)),VALUE('IQ data'!B61))</f>
        <v>92</v>
      </c>
      <c r="C52" s="13" t="n">
        <f aca="false">VLOOKUP(A52,'pop 1950'!A$4:B$230,2,FALSE())</f>
        <v>6433799</v>
      </c>
      <c r="D52" s="13" t="n">
        <f aca="false">VLOOKUP(A52,'pop 1975'!A$4:B$230,2,FALSE())</f>
        <v>12267303</v>
      </c>
      <c r="E52" s="13" t="n">
        <f aca="false">VLOOKUP(A52,'pop 1990'!A$4:B$230,2,FALSE())</f>
        <v>17503607</v>
      </c>
      <c r="F52" s="2" t="n">
        <f aca="false">VLOOKUP(A52,'pop 2002'!A$4:B$230,2,FALSE())</f>
        <v>22662365</v>
      </c>
      <c r="G52" s="2" t="n">
        <f aca="false">VLOOKUP(A52,'pop 2003'!A$4:B$230,2,FALSE())</f>
        <v>23092940</v>
      </c>
      <c r="H52" s="2" t="n">
        <f aca="false">VLOOKUP(A52,'pop 2010'!A$4:B$230,2,FALSE())</f>
        <v>26143972</v>
      </c>
      <c r="I52" s="2" t="n">
        <f aca="false">VLOOKUP(A52,'pop 2030'!A$4:B$230,2,FALSE())</f>
        <v>35305588</v>
      </c>
      <c r="J52" s="2" t="n">
        <f aca="false">VLOOKUP(A52,'pop 2050'!A$4:B$230,2,FALSE())</f>
        <v>43122397</v>
      </c>
      <c r="K52" s="2" t="n">
        <f aca="false">J52+(J52-I52)/(J$3-I$3)*(K$3-J$3)</f>
        <v>62664419.5</v>
      </c>
    </row>
    <row r="53" customFormat="false" ht="12.75" hidden="false" customHeight="false" outlineLevel="0" collapsed="false">
      <c r="A53" s="0" t="str">
        <f aca="false">'IQ data'!A8</f>
        <v>Taiwan</v>
      </c>
      <c r="B53" s="12" t="n">
        <f aca="false">IF(RIGHT('IQ data'!B8)="*",VALUE(LEFT('IQ data'!B8,LEN('IQ data'!B8)-1)),VALUE('IQ data'!B8))</f>
        <v>104</v>
      </c>
      <c r="C53" s="13" t="n">
        <f aca="false">VLOOKUP(A53,'pop 1950'!A$4:B$230,2,FALSE())</f>
        <v>7981454</v>
      </c>
      <c r="D53" s="13" t="n">
        <f aca="false">VLOOKUP(A53,'pop 1975'!A$4:B$230,2,FALSE())</f>
        <v>16122188</v>
      </c>
      <c r="E53" s="13" t="n">
        <f aca="false">VLOOKUP(A53,'pop 1990'!A$4:B$230,2,FALSE())</f>
        <v>20278957</v>
      </c>
      <c r="F53" s="2" t="n">
        <f aca="false">VLOOKUP(A53,'pop 2002'!A$4:B$230,2,FALSE())</f>
        <v>22454239</v>
      </c>
      <c r="G53" s="2" t="n">
        <f aca="false">VLOOKUP(A53,'pop 2003'!A$4:B$230,2,FALSE())</f>
        <v>22603000</v>
      </c>
      <c r="H53" s="2" t="n">
        <f aca="false">VLOOKUP(A53,'pop 2010'!A$4:B$230,2,FALSE())</f>
        <v>23561660</v>
      </c>
      <c r="I53" s="2" t="n">
        <f aca="false">VLOOKUP(A53,'pop 2030'!A$4:B$230,2,FALSE())</f>
        <v>24677625</v>
      </c>
      <c r="J53" s="2" t="n">
        <f aca="false">VLOOKUP(A53,'pop 2050'!A$4:B$230,2,FALSE())</f>
        <v>23203650</v>
      </c>
      <c r="K53" s="2" t="n">
        <f aca="false">J53+(J53-I53)/(J$3-I$3)*(K$3-J$3)</f>
        <v>19518712.5</v>
      </c>
    </row>
    <row r="54" customFormat="false" ht="12.75" hidden="false" customHeight="false" outlineLevel="0" collapsed="false">
      <c r="A54" s="0" t="str">
        <f aca="false">'IQ data'!A7</f>
        <v>Korea, North</v>
      </c>
      <c r="B54" s="12" t="n">
        <f aca="false">IF(RIGHT('IQ data'!B7)="*",VALUE(LEFT('IQ data'!B7,LEN('IQ data'!B7)-1)),VALUE('IQ data'!B7))</f>
        <v>105</v>
      </c>
      <c r="C54" s="13" t="n">
        <f aca="false">VLOOKUP(A54,'pop 1950'!A$4:B$230,2,FALSE())</f>
        <v>9471140</v>
      </c>
      <c r="D54" s="13" t="n">
        <f aca="false">VLOOKUP(A54,'pop 1975'!A$4:B$230,2,FALSE())</f>
        <v>15801308</v>
      </c>
      <c r="E54" s="13" t="n">
        <f aca="false">VLOOKUP(A54,'pop 1990'!A$4:B$230,2,FALSE())</f>
        <v>20018546</v>
      </c>
      <c r="F54" s="2" t="n">
        <f aca="false">VLOOKUP(A54,'pop 2002'!A$4:B$230,2,FALSE())</f>
        <v>22215365</v>
      </c>
      <c r="G54" s="2" t="n">
        <f aca="false">VLOOKUP(A54,'pop 2003'!A$4:B$230,2,FALSE())</f>
        <v>22466481</v>
      </c>
      <c r="H54" s="2" t="n">
        <f aca="false">VLOOKUP(A54,'pop 2010'!A$4:B$230,2,FALSE())</f>
        <v>23801525</v>
      </c>
      <c r="I54" s="2" t="n">
        <f aca="false">VLOOKUP(A54,'pop 2030'!A$4:B$230,2,FALSE())</f>
        <v>26214884</v>
      </c>
      <c r="J54" s="2" t="n">
        <f aca="false">VLOOKUP(A54,'pop 2050'!A$4:B$230,2,FALSE())</f>
        <v>26363688</v>
      </c>
      <c r="K54" s="2" t="n">
        <f aca="false">J54+(J54-I54)/(J$3-I$3)*(K$3-J$3)</f>
        <v>26735698</v>
      </c>
    </row>
    <row r="55" customFormat="false" ht="12.75" hidden="false" customHeight="false" outlineLevel="0" collapsed="false">
      <c r="A55" s="0" t="str">
        <f aca="false">'IQ data'!A49</f>
        <v>Romania</v>
      </c>
      <c r="B55" s="12" t="n">
        <f aca="false">IF(RIGHT('IQ data'!B49)="*",VALUE(LEFT('IQ data'!B49,LEN('IQ data'!B49)-1)),VALUE('IQ data'!B49))</f>
        <v>94</v>
      </c>
      <c r="C55" s="13" t="n">
        <f aca="false">VLOOKUP(A55,'pop 1950'!A$4:B$230,2,FALSE())</f>
        <v>16311000</v>
      </c>
      <c r="D55" s="13" t="n">
        <f aca="false">VLOOKUP(A55,'pop 1975'!A$4:B$230,2,FALSE())</f>
        <v>21245103</v>
      </c>
      <c r="E55" s="13" t="n">
        <f aca="false">VLOOKUP(A55,'pop 1990'!A$4:B$230,2,FALSE())</f>
        <v>22865945</v>
      </c>
      <c r="F55" s="2" t="n">
        <f aca="false">VLOOKUP(A55,'pop 2002'!A$4:B$230,2,FALSE())</f>
        <v>22404337</v>
      </c>
      <c r="G55" s="2" t="n">
        <f aca="false">VLOOKUP(A55,'pop 2003'!A$4:B$230,2,FALSE())</f>
        <v>22380273</v>
      </c>
      <c r="H55" s="2" t="n">
        <f aca="false">VLOOKUP(A55,'pop 2010'!A$4:B$230,2,FALSE())</f>
        <v>22181287</v>
      </c>
      <c r="I55" s="2" t="n">
        <f aca="false">VLOOKUP(A55,'pop 2030'!A$4:B$230,2,FALSE())</f>
        <v>20827076</v>
      </c>
      <c r="J55" s="2" t="n">
        <f aca="false">VLOOKUP(A55,'pop 2050'!A$4:B$230,2,FALSE())</f>
        <v>18678226</v>
      </c>
      <c r="K55" s="2" t="n">
        <f aca="false">J55+(J55-I55)/(J$3-I$3)*(K$3-J$3)</f>
        <v>13306101</v>
      </c>
    </row>
    <row r="56" customFormat="false" ht="12.75" hidden="false" customHeight="false" outlineLevel="0" collapsed="false">
      <c r="A56" s="0" t="str">
        <f aca="false">'IQ data'!A161</f>
        <v>Ghana</v>
      </c>
      <c r="B56" s="12" t="n">
        <f aca="false">IF(RIGHT('IQ data'!B161)="*",VALUE(LEFT('IQ data'!B161,LEN('IQ data'!B161)-1)),VALUE('IQ data'!B161))</f>
        <v>71</v>
      </c>
      <c r="C56" s="13" t="n">
        <f aca="false">VLOOKUP(A56,'pop 1950'!A$4:B$230,2,FALSE())</f>
        <v>5297454</v>
      </c>
      <c r="D56" s="13" t="n">
        <f aca="false">VLOOKUP(A56,'pop 1975'!A$4:B$230,2,FALSE())</f>
        <v>10118561</v>
      </c>
      <c r="E56" s="13" t="n">
        <f aca="false">VLOOKUP(A56,'pop 1990'!A$4:B$230,2,FALSE())</f>
        <v>15399840</v>
      </c>
      <c r="F56" s="2" t="n">
        <f aca="false">VLOOKUP(A56,'pop 2002'!A$4:B$230,2,FALSE())</f>
        <v>20163149</v>
      </c>
      <c r="G56" s="2" t="n">
        <f aca="false">VLOOKUP(A56,'pop 2003'!A$4:B$230,2,FALSE())</f>
        <v>20467747</v>
      </c>
      <c r="H56" s="2" t="n">
        <f aca="false">VLOOKUP(A56,'pop 2010'!A$4:B$230,2,FALSE())</f>
        <v>22230110</v>
      </c>
      <c r="I56" s="2" t="n">
        <f aca="false">VLOOKUP(A56,'pop 2030'!A$4:B$230,2,FALSE())</f>
        <v>26335466</v>
      </c>
      <c r="J56" s="2" t="n">
        <f aca="false">VLOOKUP(A56,'pop 2050'!A$4:B$230,2,FALSE())</f>
        <v>29845538</v>
      </c>
      <c r="K56" s="2" t="n">
        <f aca="false">J56+(J56-I56)/(J$3-I$3)*(K$3-J$3)</f>
        <v>38620718</v>
      </c>
    </row>
    <row r="57" customFormat="false" ht="12.75" hidden="false" customHeight="false" outlineLevel="0" collapsed="false">
      <c r="A57" s="0" t="str">
        <f aca="false">'IQ data'!A126</f>
        <v>Sri Lanka</v>
      </c>
      <c r="B57" s="12" t="n">
        <f aca="false">IF(RIGHT('IQ data'!B126)="*",VALUE(LEFT('IQ data'!B126,LEN('IQ data'!B126)-1)),VALUE('IQ data'!B126))</f>
        <v>81</v>
      </c>
      <c r="C57" s="13" t="n">
        <f aca="false">VLOOKUP(A57,'pop 1950'!A$4:B$230,2,FALSE())</f>
        <v>7533097</v>
      </c>
      <c r="D57" s="13" t="n">
        <f aca="false">VLOOKUP(A57,'pop 1975'!A$4:B$230,2,FALSE())</f>
        <v>13660275</v>
      </c>
      <c r="E57" s="13" t="n">
        <f aca="false">VLOOKUP(A57,'pop 1990'!A$4:B$230,2,FALSE())</f>
        <v>17192896</v>
      </c>
      <c r="F57" s="2" t="n">
        <f aca="false">VLOOKUP(A57,'pop 2002'!A$4:B$230,2,FALSE())</f>
        <v>19576783</v>
      </c>
      <c r="G57" s="2" t="n">
        <f aca="false">VLOOKUP(A57,'pop 2003'!A$4:B$230,2,FALSE())</f>
        <v>19742439</v>
      </c>
      <c r="H57" s="2" t="n">
        <f aca="false">VLOOKUP(A57,'pop 2010'!A$4:B$230,2,FALSE())</f>
        <v>20832062</v>
      </c>
      <c r="I57" s="2" t="n">
        <f aca="false">VLOOKUP(A57,'pop 2030'!A$4:B$230,2,FALSE())</f>
        <v>22937028</v>
      </c>
      <c r="J57" s="2" t="n">
        <f aca="false">VLOOKUP(A57,'pop 2050'!A$4:B$230,2,FALSE())</f>
        <v>23085782</v>
      </c>
      <c r="K57" s="2" t="n">
        <f aca="false">J57+(J57-I57)/(J$3-I$3)*(K$3-J$3)</f>
        <v>23457667</v>
      </c>
    </row>
    <row r="58" customFormat="false" ht="12.75" hidden="false" customHeight="false" outlineLevel="0" collapsed="false">
      <c r="A58" s="0" t="str">
        <f aca="false">'IQ data'!A24</f>
        <v>Australia</v>
      </c>
      <c r="B58" s="12" t="n">
        <f aca="false">IF(RIGHT('IQ data'!B24)="*",VALUE(LEFT('IQ data'!B24,LEN('IQ data'!B24)-1)),VALUE('IQ data'!B24))</f>
        <v>98</v>
      </c>
      <c r="C58" s="13" t="n">
        <f aca="false">VLOOKUP(A58,'pop 1950'!A$4:B$230,2,FALSE())</f>
        <v>8267337</v>
      </c>
      <c r="D58" s="13" t="n">
        <f aca="false">VLOOKUP(A58,'pop 1975'!A$4:B$230,2,FALSE())</f>
        <v>13771400</v>
      </c>
      <c r="E58" s="13" t="n">
        <f aca="false">VLOOKUP(A58,'pop 1990'!A$4:B$230,2,FALSE())</f>
        <v>17022133</v>
      </c>
      <c r="F58" s="2" t="n">
        <f aca="false">VLOOKUP(A58,'pop 2002'!A$4:B$230,2,FALSE())</f>
        <v>19546792</v>
      </c>
      <c r="G58" s="2" t="n">
        <f aca="false">VLOOKUP(A58,'pop 2003'!A$4:B$230,2,FALSE())</f>
        <v>19731984</v>
      </c>
      <c r="H58" s="2" t="n">
        <f aca="false">VLOOKUP(A58,'pop 2010'!A$4:B$230,2,FALSE())</f>
        <v>20925290</v>
      </c>
      <c r="I58" s="2" t="n">
        <f aca="false">VLOOKUP(A58,'pop 2030'!A$4:B$230,2,FALSE())</f>
        <v>23497314</v>
      </c>
      <c r="J58" s="2" t="n">
        <f aca="false">VLOOKUP(A58,'pop 2050'!A$4:B$230,2,FALSE())</f>
        <v>24175783</v>
      </c>
      <c r="K58" s="2" t="n">
        <f aca="false">J58+(J58-I58)/(J$3-I$3)*(K$3-J$3)</f>
        <v>25871955.5</v>
      </c>
    </row>
    <row r="59" customFormat="false" ht="12.75" hidden="false" customHeight="false" outlineLevel="0" collapsed="false">
      <c r="A59" s="0" t="str">
        <f aca="false">'IQ data'!A119</f>
        <v>Yemen</v>
      </c>
      <c r="B59" s="12" t="n">
        <f aca="false">IF(RIGHT('IQ data'!B119)="*",VALUE(LEFT('IQ data'!B119,LEN('IQ data'!B119)-1)),VALUE('IQ data'!B119))</f>
        <v>83</v>
      </c>
      <c r="C59" s="13" t="n">
        <f aca="false">VLOOKUP(A59,'pop 1950'!A$4:B$230,2,FALSE())</f>
        <v>4777089</v>
      </c>
      <c r="D59" s="13" t="n">
        <f aca="false">VLOOKUP(A59,'pop 1975'!A$4:B$230,2,FALSE())</f>
        <v>7934497</v>
      </c>
      <c r="E59" s="13" t="n">
        <f aca="false">VLOOKUP(A59,'pop 1990'!A$4:B$230,2,FALSE())</f>
        <v>12416080</v>
      </c>
      <c r="F59" s="2" t="n">
        <f aca="false">VLOOKUP(A59,'pop 2002'!A$4:B$230,2,FALSE())</f>
        <v>18701257</v>
      </c>
      <c r="G59" s="2" t="n">
        <f aca="false">VLOOKUP(A59,'pop 2003'!A$4:B$230,2,FALSE())</f>
        <v>19349881</v>
      </c>
      <c r="H59" s="2" t="n">
        <f aca="false">VLOOKUP(A59,'pop 2010'!A$4:B$230,2,FALSE())</f>
        <v>24637447</v>
      </c>
      <c r="I59" s="2" t="n">
        <f aca="false">VLOOKUP(A59,'pop 2030'!A$4:B$230,2,FALSE())</f>
        <v>45464115</v>
      </c>
      <c r="J59" s="2" t="n">
        <f aca="false">VLOOKUP(A59,'pop 2050'!A$4:B$230,2,FALSE())</f>
        <v>71119251</v>
      </c>
      <c r="K59" s="2" t="n">
        <f aca="false">J59+(J59-I59)/(J$3-I$3)*(K$3-J$3)</f>
        <v>135257091</v>
      </c>
    </row>
    <row r="60" customFormat="false" ht="12.75" hidden="false" customHeight="false" outlineLevel="0" collapsed="false">
      <c r="A60" s="0" t="str">
        <f aca="false">'IQ data'!A154</f>
        <v>Mozambique</v>
      </c>
      <c r="B60" s="12" t="n">
        <f aca="false">IF(RIGHT('IQ data'!B154)="*",VALUE(LEFT('IQ data'!B154,LEN('IQ data'!B154)-1)),VALUE('IQ data'!B154))</f>
        <v>72</v>
      </c>
      <c r="C60" s="13" t="n">
        <f aca="false">VLOOKUP(A60,'pop 1950'!A$4:B$230,2,FALSE())</f>
        <v>6250443</v>
      </c>
      <c r="D60" s="13" t="n">
        <f aca="false">VLOOKUP(A60,'pop 1975'!A$4:B$230,2,FALSE())</f>
        <v>10432604</v>
      </c>
      <c r="E60" s="13" t="n">
        <f aca="false">VLOOKUP(A60,'pop 1990'!A$4:B$230,2,FALSE())</f>
        <v>12649146</v>
      </c>
      <c r="F60" s="2" t="n">
        <f aca="false">VLOOKUP(A60,'pop 2002'!A$4:B$230,2,FALSE())</f>
        <v>18296100</v>
      </c>
      <c r="G60" s="2" t="n">
        <f aca="false">VLOOKUP(A60,'pop 2003'!A$4:B$230,2,FALSE())</f>
        <v>18567855</v>
      </c>
      <c r="H60" s="2" t="n">
        <f aca="false">VLOOKUP(A60,'pop 2010'!A$4:B$230,2,FALSE())</f>
        <v>19721496</v>
      </c>
      <c r="I60" s="2" t="n">
        <f aca="false">VLOOKUP(A60,'pop 2030'!A$4:B$230,2,FALSE())</f>
        <v>21528304</v>
      </c>
      <c r="J60" s="2" t="n">
        <f aca="false">VLOOKUP(A60,'pop 2050'!A$4:B$230,2,FALSE())</f>
        <v>25398605</v>
      </c>
      <c r="K60" s="2" t="n">
        <f aca="false">J60+(J60-I60)/(J$3-I$3)*(K$3-J$3)</f>
        <v>35074357.5</v>
      </c>
    </row>
    <row r="61" customFormat="false" ht="12.75" hidden="false" customHeight="false" outlineLevel="0" collapsed="false">
      <c r="A61" s="0" t="str">
        <f aca="false">'IQ data'!A81</f>
        <v>Syria</v>
      </c>
      <c r="B61" s="12" t="n">
        <f aca="false">IF(RIGHT('IQ data'!B81)="*",VALUE(LEFT('IQ data'!B81,LEN('IQ data'!B81)-1)),VALUE('IQ data'!B81))</f>
        <v>87</v>
      </c>
      <c r="C61" s="13" t="n">
        <f aca="false">VLOOKUP(A61,'pop 1950'!A$4:B$230,2,FALSE())</f>
        <v>3495000</v>
      </c>
      <c r="D61" s="13" t="n">
        <f aca="false">VLOOKUP(A61,'pop 1975'!A$4:B$230,2,FALSE())</f>
        <v>7415548</v>
      </c>
      <c r="E61" s="13" t="n">
        <f aca="false">VLOOKUP(A61,'pop 1990'!A$4:B$230,2,FALSE())</f>
        <v>12436046</v>
      </c>
      <c r="F61" s="2" t="n">
        <f aca="false">VLOOKUP(A61,'pop 2002'!A$4:B$230,2,FALSE())</f>
        <v>17155814</v>
      </c>
      <c r="G61" s="2" t="n">
        <f aca="false">VLOOKUP(A61,'pop 2003'!A$4:B$230,2,FALSE())</f>
        <v>17585540</v>
      </c>
      <c r="H61" s="2" t="n">
        <f aca="false">VLOOKUP(A61,'pop 2010'!A$4:B$230,2,FALSE())</f>
        <v>20606142</v>
      </c>
      <c r="I61" s="2" t="n">
        <f aca="false">VLOOKUP(A61,'pop 2030'!A$4:B$230,2,FALSE())</f>
        <v>28349416</v>
      </c>
      <c r="J61" s="2" t="n">
        <f aca="false">VLOOKUP(A61,'pop 2050'!A$4:B$230,2,FALSE())</f>
        <v>34437235</v>
      </c>
      <c r="K61" s="2" t="n">
        <f aca="false">J61+(J61-I61)/(J$3-I$3)*(K$3-J$3)</f>
        <v>49656782.5</v>
      </c>
    </row>
    <row r="62" customFormat="false" ht="12.75" hidden="false" customHeight="false" outlineLevel="0" collapsed="false">
      <c r="A62" s="0" t="str">
        <f aca="false">'IQ data'!A131</f>
        <v>Madagascar</v>
      </c>
      <c r="B62" s="12" t="n">
        <f aca="false">IF(RIGHT('IQ data'!B131)="*",VALUE(LEFT('IQ data'!B131,LEN('IQ data'!B131)-1)),VALUE('IQ data'!B131))</f>
        <v>79</v>
      </c>
      <c r="C62" s="13" t="n">
        <f aca="false">VLOOKUP(A62,'pop 1950'!A$4:B$230,2,FALSE())</f>
        <v>4620437</v>
      </c>
      <c r="D62" s="13" t="n">
        <f aca="false">VLOOKUP(A62,'pop 1975'!A$4:B$230,2,FALSE())</f>
        <v>7603790</v>
      </c>
      <c r="E62" s="13" t="n">
        <f aca="false">VLOOKUP(A62,'pop 1990'!A$4:B$230,2,FALSE())</f>
        <v>11522099</v>
      </c>
      <c r="F62" s="2" t="n">
        <f aca="false">VLOOKUP(A62,'pop 2002'!A$4:B$230,2,FALSE())</f>
        <v>16473477</v>
      </c>
      <c r="G62" s="2" t="n">
        <f aca="false">VLOOKUP(A62,'pop 2003'!A$4:B$230,2,FALSE())</f>
        <v>16979744</v>
      </c>
      <c r="H62" s="2" t="n">
        <f aca="false">VLOOKUP(A62,'pop 2010'!A$4:B$230,2,FALSE())</f>
        <v>20992615</v>
      </c>
      <c r="I62" s="2" t="n">
        <f aca="false">VLOOKUP(A62,'pop 2030'!A$4:B$230,2,FALSE())</f>
        <v>38139622</v>
      </c>
      <c r="J62" s="2" t="n">
        <f aca="false">VLOOKUP(A62,'pop 2050'!A$4:B$230,2,FALSE())</f>
        <v>65460246</v>
      </c>
      <c r="K62" s="2" t="n">
        <f aca="false">J62+(J62-I62)/(J$3-I$3)*(K$3-J$3)</f>
        <v>133761806</v>
      </c>
    </row>
    <row r="63" customFormat="false" ht="12.75" hidden="false" customHeight="false" outlineLevel="0" collapsed="false">
      <c r="A63" s="0" t="str">
        <f aca="false">'IQ data'!A160</f>
        <v>Cote d'Ivoire</v>
      </c>
      <c r="B63" s="12" t="n">
        <f aca="false">IF(RIGHT('IQ data'!B160)="*",VALUE(LEFT('IQ data'!B160,LEN('IQ data'!B160)-1)),VALUE('IQ data'!B160))</f>
        <v>71</v>
      </c>
      <c r="C63" s="13" t="n">
        <f aca="false">VLOOKUP(A63,'pop 1950'!A$4:B$230,2,FALSE())</f>
        <v>2860288</v>
      </c>
      <c r="D63" s="13" t="n">
        <f aca="false">VLOOKUP(A63,'pop 1975'!A$4:B$230,2,FALSE())</f>
        <v>6888884</v>
      </c>
      <c r="E63" s="13" t="n">
        <f aca="false">VLOOKUP(A63,'pop 1990'!A$4:B$230,2,FALSE())</f>
        <v>11901011</v>
      </c>
      <c r="F63" s="2" t="n">
        <f aca="false">VLOOKUP(A63,'pop 2002'!A$4:B$230,2,FALSE())</f>
        <v>16597693</v>
      </c>
      <c r="G63" s="2" t="n">
        <f aca="false">VLOOKUP(A63,'pop 2003'!A$4:B$230,2,FALSE())</f>
        <v>16962491</v>
      </c>
      <c r="H63" s="2" t="n">
        <f aca="false">VLOOKUP(A63,'pop 2010'!A$4:B$230,2,FALSE())</f>
        <v>19484676</v>
      </c>
      <c r="I63" s="2" t="n">
        <f aca="false">VLOOKUP(A63,'pop 2030'!A$4:B$230,2,FALSE())</f>
        <v>26266084</v>
      </c>
      <c r="J63" s="2" t="n">
        <f aca="false">VLOOKUP(A63,'pop 2050'!A$4:B$230,2,FALSE())</f>
        <v>34065618</v>
      </c>
      <c r="K63" s="2" t="n">
        <f aca="false">J63+(J63-I63)/(J$3-I$3)*(K$3-J$3)</f>
        <v>53564453</v>
      </c>
    </row>
    <row r="64" customFormat="false" ht="12.75" hidden="false" customHeight="false" outlineLevel="0" collapsed="false">
      <c r="A64" s="0" t="str">
        <f aca="false">'IQ data'!A55</f>
        <v>Kazakhstan</v>
      </c>
      <c r="B64" s="12" t="n">
        <f aca="false">IF(RIGHT('IQ data'!B55)="*",VALUE(LEFT('IQ data'!B55,LEN('IQ data'!B55)-1)),VALUE('IQ data'!B55))</f>
        <v>93</v>
      </c>
      <c r="C64" s="13" t="n">
        <f aca="false">VLOOKUP(A64,'pop 1950'!A$4:B$230,2,FALSE())</f>
        <v>6693230</v>
      </c>
      <c r="D64" s="13" t="n">
        <f aca="false">VLOOKUP(A64,'pop 1975'!A$4:B$230,2,FALSE())</f>
        <v>14157075</v>
      </c>
      <c r="E64" s="13" t="n">
        <f aca="false">VLOOKUP(A64,'pop 1990'!A$4:B$230,2,FALSE())</f>
        <v>16708268</v>
      </c>
      <c r="F64" s="2" t="n">
        <f aca="false">VLOOKUP(A64,'pop 2002'!A$4:B$230,2,FALSE())</f>
        <v>16741519</v>
      </c>
      <c r="G64" s="2" t="n">
        <f aca="false">VLOOKUP(A64,'pop 2003'!A$4:B$230,2,FALSE())</f>
        <v>16763795</v>
      </c>
      <c r="H64" s="2" t="n">
        <f aca="false">VLOOKUP(A64,'pop 2010'!A$4:B$230,2,FALSE())</f>
        <v>17276101</v>
      </c>
      <c r="I64" s="2" t="n">
        <f aca="false">VLOOKUP(A64,'pop 2030'!A$4:B$230,2,FALSE())</f>
        <v>19538396</v>
      </c>
      <c r="J64" s="2" t="n">
        <f aca="false">VLOOKUP(A64,'pop 2050'!A$4:B$230,2,FALSE())</f>
        <v>21027453</v>
      </c>
      <c r="K64" s="2" t="n">
        <f aca="false">J64+(J64-I64)/(J$3-I$3)*(K$3-J$3)</f>
        <v>24750095.5</v>
      </c>
    </row>
    <row r="65" customFormat="false" ht="12.75" hidden="false" customHeight="false" outlineLevel="0" collapsed="false">
      <c r="A65" s="0" t="str">
        <f aca="false">'IQ data'!A12</f>
        <v>Netherlands</v>
      </c>
      <c r="B65" s="12" t="n">
        <f aca="false">IF(RIGHT('IQ data'!B12)="*",VALUE(LEFT('IQ data'!B12,LEN('IQ data'!B12)-1)),VALUE('IQ data'!B12))</f>
        <v>102</v>
      </c>
      <c r="C65" s="13" t="n">
        <f aca="false">VLOOKUP(A65,'pop 1950'!A$4:B$230,2,FALSE())</f>
        <v>10113527</v>
      </c>
      <c r="D65" s="13" t="n">
        <f aca="false">VLOOKUP(A65,'pop 1975'!A$4:B$230,2,FALSE())</f>
        <v>13653438</v>
      </c>
      <c r="E65" s="13" t="n">
        <f aca="false">VLOOKUP(A65,'pop 1990'!A$4:B$230,2,FALSE())</f>
        <v>14951510</v>
      </c>
      <c r="F65" s="2" t="n">
        <f aca="false">VLOOKUP(A65,'pop 2002'!A$4:B$230,2,FALSE())</f>
        <v>16122830</v>
      </c>
      <c r="G65" s="2" t="n">
        <f aca="false">VLOOKUP(A65,'pop 2003'!A$4:B$230,2,FALSE())</f>
        <v>16223248</v>
      </c>
      <c r="H65" s="2" t="n">
        <f aca="false">VLOOKUP(A65,'pop 2010'!A$4:B$230,2,FALSE())</f>
        <v>16783092</v>
      </c>
      <c r="I65" s="2" t="n">
        <f aca="false">VLOOKUP(A65,'pop 2030'!A$4:B$230,2,FALSE())</f>
        <v>17672630</v>
      </c>
      <c r="J65" s="2" t="n">
        <f aca="false">VLOOKUP(A65,'pop 2050'!A$4:B$230,2,FALSE())</f>
        <v>17334090</v>
      </c>
      <c r="K65" s="2" t="n">
        <f aca="false">J65+(J65-I65)/(J$3-I$3)*(K$3-J$3)</f>
        <v>16487740</v>
      </c>
    </row>
    <row r="66" customFormat="false" ht="12.75" hidden="false" customHeight="false" outlineLevel="0" collapsed="false">
      <c r="A66" s="0" t="str">
        <f aca="false">'IQ data'!A164</f>
        <v>Cameroon</v>
      </c>
      <c r="B66" s="12" t="n">
        <f aca="false">IF(RIGHT('IQ data'!B164)="*",VALUE(LEFT('IQ data'!B164,LEN('IQ data'!B164)-1)),VALUE('IQ data'!B164))</f>
        <v>70</v>
      </c>
      <c r="C66" s="13" t="n">
        <f aca="false">VLOOKUP(A66,'pop 1950'!A$4:B$230,2,FALSE())</f>
        <v>4887591</v>
      </c>
      <c r="D66" s="13" t="n">
        <f aca="false">VLOOKUP(A66,'pop 1975'!A$4:B$230,2,FALSE())</f>
        <v>7521530</v>
      </c>
      <c r="E66" s="13" t="n">
        <f aca="false">VLOOKUP(A66,'pop 1990'!A$4:B$230,2,FALSE())</f>
        <v>11685181</v>
      </c>
      <c r="F66" s="2" t="n">
        <f aca="false">VLOOKUP(A66,'pop 2002'!A$4:B$230,2,FALSE())</f>
        <v>15428030</v>
      </c>
      <c r="G66" s="2" t="n">
        <f aca="false">VLOOKUP(A66,'pop 2003'!A$4:B$230,2,FALSE())</f>
        <v>15746179</v>
      </c>
      <c r="H66" s="2" t="n">
        <f aca="false">VLOOKUP(A66,'pop 2010'!A$4:B$230,2,FALSE())</f>
        <v>17938429</v>
      </c>
      <c r="I66" s="2" t="n">
        <f aca="false">VLOOKUP(A66,'pop 2030'!A$4:B$230,2,FALSE())</f>
        <v>23968245</v>
      </c>
      <c r="J66" s="2" t="n">
        <f aca="false">VLOOKUP(A66,'pop 2050'!A$4:B$230,2,FALSE())</f>
        <v>30872841</v>
      </c>
      <c r="K66" s="2" t="n">
        <f aca="false">J66+(J66-I66)/(J$3-I$3)*(K$3-J$3)</f>
        <v>48134331</v>
      </c>
    </row>
    <row r="67" customFormat="false" ht="12.75" hidden="false" customHeight="false" outlineLevel="0" collapsed="false">
      <c r="A67" s="0" t="str">
        <f aca="false">'IQ data'!A52</f>
        <v>Chile</v>
      </c>
      <c r="B67" s="12" t="n">
        <f aca="false">IF(RIGHT('IQ data'!B52)="*",VALUE(LEFT('IQ data'!B52,LEN('IQ data'!B52)-1)),VALUE('IQ data'!B52))</f>
        <v>93</v>
      </c>
      <c r="C67" s="13" t="n">
        <f aca="false">VLOOKUP(A67,'pop 1950'!A$4:B$230,2,FALSE())</f>
        <v>6090833</v>
      </c>
      <c r="D67" s="13" t="n">
        <f aca="false">VLOOKUP(A67,'pop 1975'!A$4:B$230,2,FALSE())</f>
        <v>10251542</v>
      </c>
      <c r="E67" s="13" t="n">
        <f aca="false">VLOOKUP(A67,'pop 1990'!A$4:B$230,2,FALSE())</f>
        <v>13127759</v>
      </c>
      <c r="F67" s="2" t="n">
        <f aca="false">VLOOKUP(A67,'pop 2002'!A$4:B$230,2,FALSE())</f>
        <v>15498930</v>
      </c>
      <c r="G67" s="2" t="n">
        <f aca="false">VLOOKUP(A67,'pop 2003'!A$4:B$230,2,FALSE())</f>
        <v>15665216</v>
      </c>
      <c r="H67" s="2" t="n">
        <f aca="false">VLOOKUP(A67,'pop 2010'!A$4:B$230,2,FALSE())</f>
        <v>16726512</v>
      </c>
      <c r="I67" s="2" t="n">
        <f aca="false">VLOOKUP(A67,'pop 2030'!A$4:B$230,2,FALSE())</f>
        <v>18915009</v>
      </c>
      <c r="J67" s="2" t="n">
        <f aca="false">VLOOKUP(A67,'pop 2050'!A$4:B$230,2,FALSE())</f>
        <v>19252959</v>
      </c>
      <c r="K67" s="2" t="n">
        <f aca="false">J67+(J67-I67)/(J$3-I$3)*(K$3-J$3)</f>
        <v>20097834</v>
      </c>
    </row>
    <row r="68" customFormat="false" ht="12.75" hidden="false" customHeight="false" outlineLevel="0" collapsed="false">
      <c r="A68" s="0" t="str">
        <f aca="false">'IQ data'!A130</f>
        <v>Guatemala</v>
      </c>
      <c r="B68" s="12" t="n">
        <f aca="false">IF(RIGHT('IQ data'!B130)="*",VALUE(LEFT('IQ data'!B130,LEN('IQ data'!B130)-1)),VALUE('IQ data'!B130))</f>
        <v>79</v>
      </c>
      <c r="C68" s="13" t="n">
        <f aca="false">VLOOKUP(A68,'pop 1950'!A$4:B$230,2,FALSE())</f>
        <v>2968976</v>
      </c>
      <c r="D68" s="13" t="n">
        <f aca="false">VLOOKUP(A68,'pop 1975'!A$4:B$230,2,FALSE())</f>
        <v>6179958</v>
      </c>
      <c r="E68" s="13" t="n">
        <f aca="false">VLOOKUP(A68,'pop 1990'!A$4:B$230,2,FALSE())</f>
        <v>9654430</v>
      </c>
      <c r="F68" s="2" t="n">
        <f aca="false">VLOOKUP(A68,'pop 2002'!A$4:B$230,2,FALSE())</f>
        <v>13541978</v>
      </c>
      <c r="G68" s="2" t="n">
        <f aca="false">VLOOKUP(A68,'pop 2003'!A$4:B$230,2,FALSE())</f>
        <v>13909384</v>
      </c>
      <c r="H68" s="2" t="n">
        <f aca="false">VLOOKUP(A68,'pop 2010'!A$4:B$230,2,FALSE())</f>
        <v>16588822</v>
      </c>
      <c r="I68" s="2" t="n">
        <f aca="false">VLOOKUP(A68,'pop 2030'!A$4:B$230,2,FALSE())</f>
        <v>25246819</v>
      </c>
      <c r="J68" s="2" t="n">
        <f aca="false">VLOOKUP(A68,'pop 2050'!A$4:B$230,2,FALSE())</f>
        <v>34257433</v>
      </c>
      <c r="K68" s="2" t="n">
        <f aca="false">J68+(J68-I68)/(J$3-I$3)*(K$3-J$3)</f>
        <v>56783968</v>
      </c>
    </row>
    <row r="69" customFormat="false" ht="12.75" hidden="false" customHeight="false" outlineLevel="0" collapsed="false">
      <c r="A69" s="0" t="str">
        <f aca="false">'IQ data'!A127</f>
        <v>Ecuador</v>
      </c>
      <c r="B69" s="12" t="n">
        <f aca="false">IF(RIGHT('IQ data'!B127)="*",VALUE(LEFT('IQ data'!B127,LEN('IQ data'!B127)-1)),VALUE('IQ data'!B127))</f>
        <v>80</v>
      </c>
      <c r="C69" s="13" t="n">
        <f aca="false">VLOOKUP(A69,'pop 1950'!A$4:B$230,2,FALSE())</f>
        <v>3369955</v>
      </c>
      <c r="D69" s="13" t="n">
        <f aca="false">VLOOKUP(A69,'pop 1975'!A$4:B$230,2,FALSE())</f>
        <v>6871698</v>
      </c>
      <c r="E69" s="13" t="n">
        <f aca="false">VLOOKUP(A69,'pop 1990'!A$4:B$230,2,FALSE())</f>
        <v>10317377</v>
      </c>
      <c r="F69" s="2" t="n">
        <f aca="false">VLOOKUP(A69,'pop 2002'!A$4:B$230,2,FALSE())</f>
        <v>13447494</v>
      </c>
      <c r="G69" s="2" t="n">
        <f aca="false">VLOOKUP(A69,'pop 2003'!A$4:B$230,2,FALSE())</f>
        <v>13710234</v>
      </c>
      <c r="H69" s="2" t="n">
        <f aca="false">VLOOKUP(A69,'pop 2010'!A$4:B$230,2,FALSE())</f>
        <v>15517574</v>
      </c>
      <c r="I69" s="2" t="n">
        <f aca="false">VLOOKUP(A69,'pop 2030'!A$4:B$230,2,FALSE())</f>
        <v>20253512</v>
      </c>
      <c r="J69" s="2" t="n">
        <f aca="false">VLOOKUP(A69,'pop 2050'!A$4:B$230,2,FALSE())</f>
        <v>23712302</v>
      </c>
      <c r="K69" s="2" t="n">
        <f aca="false">J69+(J69-I69)/(J$3-I$3)*(K$3-J$3)</f>
        <v>32359277</v>
      </c>
    </row>
    <row r="70" customFormat="false" ht="12.75" hidden="false" customHeight="false" outlineLevel="0" collapsed="false">
      <c r="A70" s="0" t="str">
        <f aca="false">'IQ data'!A176</f>
        <v>Burkina Faso</v>
      </c>
      <c r="B70" s="12" t="n">
        <f aca="false">IF(RIGHT('IQ data'!B176)="*",VALUE(LEFT('IQ data'!B176,LEN('IQ data'!B176)-1)),VALUE('IQ data'!B176))</f>
        <v>66</v>
      </c>
      <c r="C70" s="13" t="n">
        <f aca="false">VLOOKUP(A70,'pop 1950'!A$4:B$230,2,FALSE())</f>
        <v>4376162</v>
      </c>
      <c r="D70" s="13" t="n">
        <f aca="false">VLOOKUP(A70,'pop 1975'!A$4:B$230,2,FALSE())</f>
        <v>6198843</v>
      </c>
      <c r="E70" s="13" t="n">
        <f aca="false">VLOOKUP(A70,'pop 1990'!A$4:B$230,2,FALSE())</f>
        <v>9089948</v>
      </c>
      <c r="F70" s="2" t="n">
        <f aca="false">VLOOKUP(A70,'pop 2002'!A$4:B$230,2,FALSE())</f>
        <v>12886513</v>
      </c>
      <c r="G70" s="2" t="n">
        <f aca="false">VLOOKUP(A70,'pop 2003'!A$4:B$230,2,FALSE())</f>
        <v>13228460</v>
      </c>
      <c r="H70" s="2" t="n">
        <f aca="false">VLOOKUP(A70,'pop 2010'!A$4:B$230,2,FALSE())</f>
        <v>15748415</v>
      </c>
      <c r="I70" s="2" t="n">
        <f aca="false">VLOOKUP(A70,'pop 2030'!A$4:B$230,2,FALSE())</f>
        <v>25238058</v>
      </c>
      <c r="J70" s="2" t="n">
        <f aca="false">VLOOKUP(A70,'pop 2050'!A$4:B$230,2,FALSE())</f>
        <v>39483650</v>
      </c>
      <c r="K70" s="2" t="n">
        <f aca="false">J70+(J70-I70)/(J$3-I$3)*(K$3-J$3)</f>
        <v>75097630</v>
      </c>
    </row>
    <row r="71" customFormat="false" ht="12.75" hidden="false" customHeight="false" outlineLevel="0" collapsed="false">
      <c r="A71" s="0" t="str">
        <f aca="false">'IQ data'!A68</f>
        <v>Cambodia</v>
      </c>
      <c r="B71" s="12" t="n">
        <f aca="false">IF(RIGHT('IQ data'!B68)="*",VALUE(LEFT('IQ data'!B68,LEN('IQ data'!B68)-1)),VALUE('IQ data'!B68))</f>
        <v>89</v>
      </c>
      <c r="C71" s="13" t="n">
        <f aca="false">VLOOKUP(A71,'pop 1950'!A$4:B$230,2,FALSE())</f>
        <v>4163023</v>
      </c>
      <c r="D71" s="13" t="n">
        <f aca="false">VLOOKUP(A71,'pop 1975'!A$4:B$230,2,FALSE())</f>
        <v>7187567</v>
      </c>
      <c r="E71" s="13" t="n">
        <f aca="false">VLOOKUP(A71,'pop 1990'!A$4:B$230,2,FALSE())</f>
        <v>9271105</v>
      </c>
      <c r="F71" s="2" t="n">
        <f aca="false">VLOOKUP(A71,'pop 2002'!A$4:B$230,2,FALSE())</f>
        <v>12890312</v>
      </c>
      <c r="G71" s="2" t="n">
        <f aca="false">VLOOKUP(A71,'pop 2003'!A$4:B$230,2,FALSE())</f>
        <v>13124764</v>
      </c>
      <c r="H71" s="2" t="n">
        <f aca="false">VLOOKUP(A71,'pop 2010'!A$4:B$230,2,FALSE())</f>
        <v>14902156</v>
      </c>
      <c r="I71" s="2" t="n">
        <f aca="false">VLOOKUP(A71,'pop 2030'!A$4:B$230,2,FALSE())</f>
        <v>20673908</v>
      </c>
      <c r="J71" s="2" t="n">
        <f aca="false">VLOOKUP(A71,'pop 2050'!A$4:B$230,2,FALSE())</f>
        <v>25492480</v>
      </c>
      <c r="K71" s="2" t="n">
        <f aca="false">J71+(J71-I71)/(J$3-I$3)*(K$3-J$3)</f>
        <v>37538910</v>
      </c>
    </row>
    <row r="72" customFormat="false" ht="12.75" hidden="false" customHeight="false" outlineLevel="0" collapsed="false">
      <c r="A72" s="0" t="str">
        <f aca="false">'IQ data'!A178</f>
        <v>Zimbabwe</v>
      </c>
      <c r="B72" s="12" t="n">
        <f aca="false">IF(RIGHT('IQ data'!B178)="*",VALUE(LEFT('IQ data'!B178,LEN('IQ data'!B178)-1)),VALUE('IQ data'!B178))</f>
        <v>66</v>
      </c>
      <c r="C72" s="13" t="n">
        <f aca="false">VLOOKUP(A72,'pop 1950'!A$4:B$230,2,FALSE())</f>
        <v>2853151</v>
      </c>
      <c r="D72" s="13" t="n">
        <f aca="false">VLOOKUP(A72,'pop 1975'!A$4:B$230,2,FALSE())</f>
        <v>6341797</v>
      </c>
      <c r="E72" s="13" t="n">
        <f aca="false">VLOOKUP(A72,'pop 1990'!A$4:B$230,2,FALSE())</f>
        <v>10154053</v>
      </c>
      <c r="F72" s="2" t="n">
        <f aca="false">VLOOKUP(A72,'pop 2002'!A$4:B$230,2,FALSE())</f>
        <v>12463115</v>
      </c>
      <c r="G72" s="2" t="n">
        <f aca="false">VLOOKUP(A72,'pop 2003'!A$4:B$230,2,FALSE())</f>
        <v>12576742</v>
      </c>
      <c r="H72" s="2" t="n">
        <f aca="false">VLOOKUP(A72,'pop 2010'!A$4:B$230,2,FALSE())</f>
        <v>12925953</v>
      </c>
      <c r="I72" s="2" t="n">
        <f aca="false">VLOOKUP(A72,'pop 2030'!A$4:B$230,2,FALSE())</f>
        <v>12800290</v>
      </c>
      <c r="J72" s="2" t="n">
        <f aca="false">VLOOKUP(A72,'pop 2050'!A$4:B$230,2,FALSE())</f>
        <v>14581288</v>
      </c>
      <c r="K72" s="2" t="n">
        <f aca="false">J72+(J72-I72)/(J$3-I$3)*(K$3-J$3)</f>
        <v>19033783</v>
      </c>
    </row>
    <row r="73" customFormat="false" ht="12.75" hidden="false" customHeight="false" outlineLevel="0" collapsed="false">
      <c r="A73" s="0" t="str">
        <f aca="false">'IQ data'!A162</f>
        <v>Malawi</v>
      </c>
      <c r="B73" s="12" t="n">
        <f aca="false">IF(RIGHT('IQ data'!B162)="*",VALUE(LEFT('IQ data'!B162,LEN('IQ data'!B162)-1)),VALUE('IQ data'!B162))</f>
        <v>71</v>
      </c>
      <c r="C73" s="13" t="n">
        <f aca="false">VLOOKUP(A73,'pop 1950'!A$4:B$230,2,FALSE())</f>
        <v>2816600</v>
      </c>
      <c r="D73" s="13" t="n">
        <f aca="false">VLOOKUP(A73,'pop 1975'!A$4:B$230,2,FALSE())</f>
        <v>5267679</v>
      </c>
      <c r="E73" s="13" t="n">
        <f aca="false">VLOOKUP(A73,'pop 1990'!A$4:B$230,2,FALSE())</f>
        <v>9214598</v>
      </c>
      <c r="F73" s="2" t="n">
        <f aca="false">VLOOKUP(A73,'pop 2002'!A$4:B$230,2,FALSE())</f>
        <v>11393210</v>
      </c>
      <c r="G73" s="2" t="n">
        <f aca="false">VLOOKUP(A73,'pop 2003'!A$4:B$230,2,FALSE())</f>
        <v>11651239</v>
      </c>
      <c r="H73" s="2" t="n">
        <f aca="false">VLOOKUP(A73,'pop 2010'!A$4:B$230,2,FALSE())</f>
        <v>13416338</v>
      </c>
      <c r="I73" s="2" t="n">
        <f aca="false">VLOOKUP(A73,'pop 2030'!A$4:B$230,2,FALSE())</f>
        <v>19488052</v>
      </c>
      <c r="J73" s="2" t="n">
        <f aca="false">VLOOKUP(A73,'pop 2050'!A$4:B$230,2,FALSE())</f>
        <v>28977217</v>
      </c>
      <c r="K73" s="2" t="n">
        <f aca="false">J73+(J73-I73)/(J$3-I$3)*(K$3-J$3)</f>
        <v>52700129.5</v>
      </c>
    </row>
    <row r="74" customFormat="false" ht="12.75" hidden="false" customHeight="false" outlineLevel="0" collapsed="false">
      <c r="A74" s="0" t="str">
        <f aca="false">'IQ data'!A172</f>
        <v>Mali</v>
      </c>
      <c r="B74" s="12" t="n">
        <f aca="false">IF(RIGHT('IQ data'!B172)="*",VALUE(LEFT('IQ data'!B172,LEN('IQ data'!B172)-1)),VALUE('IQ data'!B172))</f>
        <v>68</v>
      </c>
      <c r="C74" s="13" t="n">
        <f aca="false">VLOOKUP(A74,'pop 1950'!A$4:B$230,2,FALSE())</f>
        <v>3687654</v>
      </c>
      <c r="D74" s="13" t="n">
        <f aca="false">VLOOKUP(A74,'pop 1975'!A$4:B$230,2,FALSE())</f>
        <v>6187872</v>
      </c>
      <c r="E74" s="13" t="n">
        <f aca="false">VLOOKUP(A74,'pop 1990'!A$4:B$230,2,FALSE())</f>
        <v>8228173</v>
      </c>
      <c r="F74" s="2" t="n">
        <f aca="false">VLOOKUP(A74,'pop 2002'!A$4:B$230,2,FALSE())</f>
        <v>11300445</v>
      </c>
      <c r="G74" s="2" t="n">
        <f aca="false">VLOOKUP(A74,'pop 2003'!A$4:B$230,2,FALSE())</f>
        <v>11626219</v>
      </c>
      <c r="H74" s="2" t="n">
        <f aca="false">VLOOKUP(A74,'pop 2010'!A$4:B$230,2,FALSE())</f>
        <v>14011804</v>
      </c>
      <c r="I74" s="2" t="n">
        <f aca="false">VLOOKUP(A74,'pop 2030'!A$4:B$230,2,FALSE())</f>
        <v>22294659</v>
      </c>
      <c r="J74" s="2" t="n">
        <f aca="false">VLOOKUP(A74,'pop 2050'!A$4:B$230,2,FALSE())</f>
        <v>32465025</v>
      </c>
      <c r="K74" s="2" t="n">
        <f aca="false">J74+(J74-I74)/(J$3-I$3)*(K$3-J$3)</f>
        <v>57890940</v>
      </c>
    </row>
    <row r="75" customFormat="false" ht="12.75" hidden="false" customHeight="false" outlineLevel="0" collapsed="false">
      <c r="A75" s="0" t="str">
        <f aca="false">'IQ data'!A90</f>
        <v>Cuba</v>
      </c>
      <c r="B75" s="12" t="n">
        <f aca="false">IF(RIGHT('IQ data'!B90)="*",VALUE(LEFT('IQ data'!B90,LEN('IQ data'!B90)-1)),VALUE('IQ data'!B90))</f>
        <v>85</v>
      </c>
      <c r="C75" s="13" t="n">
        <f aca="false">VLOOKUP(A75,'pop 1950'!A$4:B$230,2,FALSE())</f>
        <v>5784797</v>
      </c>
      <c r="D75" s="13" t="n">
        <f aca="false">VLOOKUP(A75,'pop 1975'!A$4:B$230,2,FALSE())</f>
        <v>9290074</v>
      </c>
      <c r="E75" s="13" t="n">
        <f aca="false">VLOOKUP(A75,'pop 1990'!A$4:B$230,2,FALSE())</f>
        <v>10544793</v>
      </c>
      <c r="F75" s="2" t="n">
        <f aca="false">VLOOKUP(A75,'pop 2002'!A$4:B$230,2,FALSE())</f>
        <v>11226999</v>
      </c>
      <c r="G75" s="2" t="n">
        <f aca="false">VLOOKUP(A75,'pop 2003'!A$4:B$230,2,FALSE())</f>
        <v>11268976</v>
      </c>
      <c r="H75" s="2" t="n">
        <f aca="false">VLOOKUP(A75,'pop 2010'!A$4:B$230,2,FALSE())</f>
        <v>11507140</v>
      </c>
      <c r="I75" s="2" t="n">
        <f aca="false">VLOOKUP(A75,'pop 2030'!A$4:B$230,2,FALSE())</f>
        <v>11578973</v>
      </c>
      <c r="J75" s="2" t="n">
        <f aca="false">VLOOKUP(A75,'pop 2050'!A$4:B$230,2,FALSE())</f>
        <v>10477677</v>
      </c>
      <c r="K75" s="2" t="n">
        <f aca="false">J75+(J75-I75)/(J$3-I$3)*(K$3-J$3)</f>
        <v>7724437</v>
      </c>
    </row>
    <row r="76" customFormat="false" ht="12.75" hidden="false" customHeight="false" outlineLevel="0" collapsed="false">
      <c r="A76" s="0" t="str">
        <f aca="false">'IQ data'!A174</f>
        <v>Niger</v>
      </c>
      <c r="B76" s="12" t="n">
        <f aca="false">IF(RIGHT('IQ data'!B174)="*",VALUE(LEFT('IQ data'!B174,LEN('IQ data'!B174)-1)),VALUE('IQ data'!B174))</f>
        <v>67</v>
      </c>
      <c r="C76" s="13" t="n">
        <f aca="false">VLOOKUP(A76,'pop 1950'!A$4:B$230,2,FALSE())</f>
        <v>2481525</v>
      </c>
      <c r="D76" s="13" t="n">
        <f aca="false">VLOOKUP(A76,'pop 1975'!A$4:B$230,2,FALSE())</f>
        <v>4836413</v>
      </c>
      <c r="E76" s="13" t="n">
        <f aca="false">VLOOKUP(A76,'pop 1990'!A$4:B$230,2,FALSE())</f>
        <v>7630254</v>
      </c>
      <c r="F76" s="2" t="n">
        <f aca="false">VLOOKUP(A76,'pop 2002'!A$4:B$230,2,FALSE())</f>
        <v>10760206</v>
      </c>
      <c r="G76" s="2" t="n">
        <f aca="false">VLOOKUP(A76,'pop 2003'!A$4:B$230,2,FALSE())</f>
        <v>11058590</v>
      </c>
      <c r="H76" s="2" t="n">
        <f aca="false">VLOOKUP(A76,'pop 2010'!A$4:B$230,2,FALSE())</f>
        <v>13219619</v>
      </c>
      <c r="I76" s="2" t="n">
        <f aca="false">VLOOKUP(A76,'pop 2030'!A$4:B$230,2,FALSE())</f>
        <v>20241791</v>
      </c>
      <c r="J76" s="2" t="n">
        <f aca="false">VLOOKUP(A76,'pop 2050'!A$4:B$230,2,FALSE())</f>
        <v>27749955</v>
      </c>
      <c r="K76" s="2" t="n">
        <f aca="false">J76+(J76-I76)/(J$3-I$3)*(K$3-J$3)</f>
        <v>46520365</v>
      </c>
    </row>
    <row r="77" customFormat="false" ht="12.75" hidden="false" customHeight="false" outlineLevel="0" collapsed="false">
      <c r="A77" s="0" t="str">
        <f aca="false">'IQ data'!A166</f>
        <v>Angola</v>
      </c>
      <c r="B77" s="12" t="n">
        <f aca="false">IF(RIGHT('IQ data'!B166)="*",VALUE(LEFT('IQ data'!B166,LEN('IQ data'!B166)-1)),VALUE('IQ data'!B166))</f>
        <v>69</v>
      </c>
      <c r="C77" s="13" t="n">
        <f aca="false">VLOOKUP(A77,'pop 1950'!A$4:B$230,2,FALSE())</f>
        <v>4117617</v>
      </c>
      <c r="D77" s="13" t="n">
        <f aca="false">VLOOKUP(A77,'pop 1975'!A$4:B$230,2,FALSE())</f>
        <v>5879161</v>
      </c>
      <c r="E77" s="13" t="n">
        <f aca="false">VLOOKUP(A77,'pop 1990'!A$4:B$230,2,FALSE())</f>
        <v>8048879</v>
      </c>
      <c r="F77" s="2" t="n">
        <f aca="false">VLOOKUP(A77,'pop 2002'!A$4:B$230,2,FALSE())</f>
        <v>10553547</v>
      </c>
      <c r="G77" s="2" t="n">
        <f aca="false">VLOOKUP(A77,'pop 2003'!A$4:B$230,2,FALSE())</f>
        <v>10766471</v>
      </c>
      <c r="H77" s="2" t="n">
        <f aca="false">VLOOKUP(A77,'pop 2010'!A$4:B$230,2,FALSE())</f>
        <v>12249578</v>
      </c>
      <c r="I77" s="2" t="n">
        <f aca="false">VLOOKUP(A77,'pop 2030'!A$4:B$230,2,FALSE())</f>
        <v>16885816</v>
      </c>
      <c r="J77" s="2" t="n">
        <f aca="false">VLOOKUP(A77,'pop 2050'!A$4:B$230,2,FALSE())</f>
        <v>21688399</v>
      </c>
      <c r="K77" s="2" t="n">
        <f aca="false">J77+(J77-I77)/(J$3-I$3)*(K$3-J$3)</f>
        <v>33694856.5</v>
      </c>
    </row>
    <row r="78" customFormat="false" ht="12.75" hidden="false" customHeight="false" outlineLevel="0" collapsed="false">
      <c r="A78" s="0" t="str">
        <f aca="false">'IQ data'!A57</f>
        <v>Serbia &amp; Montenegro</v>
      </c>
      <c r="B78" s="12" t="n">
        <f aca="false">IF(RIGHT('IQ data'!B57)="*",VALUE(LEFT('IQ data'!B57,LEN('IQ data'!B57)-1)),VALUE('IQ data'!B57))</f>
        <v>93</v>
      </c>
      <c r="C78" s="13" t="n">
        <f aca="false">VLOOKUP(A78,'pop 1950'!A$4:B$230,2,FALSE())</f>
        <v>7105848</v>
      </c>
      <c r="D78" s="13" t="n">
        <f aca="false">VLOOKUP(A78,'pop 1975'!A$4:B$230,2,FALSE())</f>
        <v>9091000</v>
      </c>
      <c r="E78" s="13" t="n">
        <f aca="false">VLOOKUP(A78,'pop 1990'!A$4:B$230,2,FALSE())</f>
        <v>9766394</v>
      </c>
      <c r="F78" s="2" t="n">
        <f aca="false">VLOOKUP(A78,'pop 2002'!A$4:B$230,2,FALSE())</f>
        <v>10658010</v>
      </c>
      <c r="G78" s="2" t="n">
        <f aca="false">VLOOKUP(A78,'pop 2003'!A$4:B$230,2,FALSE())</f>
        <v>10655774</v>
      </c>
      <c r="H78" s="2" t="n">
        <f aca="false">VLOOKUP(A78,'pop 2010'!A$4:B$230,2,FALSE())</f>
        <v>10668094</v>
      </c>
      <c r="I78" s="2" t="n">
        <f aca="false">VLOOKUP(A78,'pop 2030'!A$4:B$230,2,FALSE())</f>
        <v>10374588</v>
      </c>
      <c r="J78" s="2" t="n">
        <f aca="false">VLOOKUP(A78,'pop 2050'!A$4:B$230,2,FALSE())</f>
        <v>9772801</v>
      </c>
      <c r="K78" s="2" t="n">
        <f aca="false">J78+(J78-I78)/(J$3-I$3)*(K$3-J$3)</f>
        <v>8268333.5</v>
      </c>
    </row>
    <row r="79" customFormat="false" ht="12.75" hidden="false" customHeight="false" outlineLevel="0" collapsed="false">
      <c r="A79" s="0" t="str">
        <f aca="false">'IQ data'!A60</f>
        <v>Greece</v>
      </c>
      <c r="B79" s="12" t="n">
        <f aca="false">IF(RIGHT('IQ data'!B60)="*",VALUE(LEFT('IQ data'!B60,LEN('IQ data'!B60)-1)),VALUE('IQ data'!B60))</f>
        <v>92</v>
      </c>
      <c r="C79" s="13" t="n">
        <f aca="false">VLOOKUP(A79,'pop 1950'!A$4:B$230,2,FALSE())</f>
        <v>7566028</v>
      </c>
      <c r="D79" s="13" t="n">
        <f aca="false">VLOOKUP(A79,'pop 1975'!A$4:B$230,2,FALSE())</f>
        <v>9046542</v>
      </c>
      <c r="E79" s="13" t="n">
        <f aca="false">VLOOKUP(A79,'pop 1990'!A$4:B$230,2,FALSE())</f>
        <v>10129603</v>
      </c>
      <c r="F79" s="2" t="n">
        <f aca="false">VLOOKUP(A79,'pop 2002'!A$4:B$230,2,FALSE())</f>
        <v>10603863</v>
      </c>
      <c r="G79" s="2" t="n">
        <f aca="false">VLOOKUP(A79,'pop 2003'!A$4:B$230,2,FALSE())</f>
        <v>10625945</v>
      </c>
      <c r="H79" s="2" t="n">
        <f aca="false">VLOOKUP(A79,'pop 2010'!A$4:B$230,2,FALSE())</f>
        <v>10749943</v>
      </c>
      <c r="I79" s="2" t="n">
        <f aca="false">VLOOKUP(A79,'pop 2030'!A$4:B$230,2,FALSE())</f>
        <v>10583029</v>
      </c>
      <c r="J79" s="2" t="n">
        <f aca="false">VLOOKUP(A79,'pop 2050'!A$4:B$230,2,FALSE())</f>
        <v>10035935</v>
      </c>
      <c r="K79" s="2" t="n">
        <f aca="false">J79+(J79-I79)/(J$3-I$3)*(K$3-J$3)</f>
        <v>8668200</v>
      </c>
    </row>
    <row r="80" customFormat="false" ht="12.75" hidden="false" customHeight="false" outlineLevel="0" collapsed="false">
      <c r="A80" s="0" t="str">
        <f aca="false">'IQ data'!A182</f>
        <v>Senegal</v>
      </c>
      <c r="B80" s="12" t="n">
        <f aca="false">IF(RIGHT('IQ data'!B182)="*",VALUE(LEFT('IQ data'!B182,LEN('IQ data'!B182)-1)),VALUE('IQ data'!B182))</f>
        <v>64</v>
      </c>
      <c r="C80" s="13" t="n">
        <f aca="false">VLOOKUP(A80,'pop 1950'!A$4:B$230,2,FALSE())</f>
        <v>2653637</v>
      </c>
      <c r="D80" s="13" t="n">
        <f aca="false">VLOOKUP(A80,'pop 1975'!A$4:B$230,2,FALSE())</f>
        <v>4989168</v>
      </c>
      <c r="E80" s="13" t="n">
        <f aca="false">VLOOKUP(A80,'pop 1990'!A$4:B$230,2,FALSE())</f>
        <v>7361663</v>
      </c>
      <c r="F80" s="2" t="n">
        <f aca="false">VLOOKUP(A80,'pop 2002'!A$4:B$230,2,FALSE())</f>
        <v>10311497</v>
      </c>
      <c r="G80" s="2" t="n">
        <f aca="false">VLOOKUP(A80,'pop 2003'!A$4:B$230,2,FALSE())</f>
        <v>10580307</v>
      </c>
      <c r="H80" s="2" t="n">
        <f aca="false">VLOOKUP(A80,'pop 2010'!A$4:B$230,2,FALSE())</f>
        <v>12534022</v>
      </c>
      <c r="I80" s="2" t="n">
        <f aca="false">VLOOKUP(A80,'pop 2030'!A$4:B$230,2,FALSE())</f>
        <v>18583728</v>
      </c>
      <c r="J80" s="2" t="n">
        <f aca="false">VLOOKUP(A80,'pop 2050'!A$4:B$230,2,FALSE())</f>
        <v>24577651</v>
      </c>
      <c r="K80" s="2" t="n">
        <f aca="false">J80+(J80-I80)/(J$3-I$3)*(K$3-J$3)</f>
        <v>39562458.5</v>
      </c>
    </row>
    <row r="81" customFormat="false" ht="12.75" hidden="false" customHeight="false" outlineLevel="0" collapsed="false">
      <c r="A81" s="0" t="str">
        <f aca="false">'IQ data'!A16</f>
        <v>Belgium</v>
      </c>
      <c r="B81" s="12" t="n">
        <f aca="false">IF(RIGHT('IQ data'!B16)="*",VALUE(LEFT('IQ data'!B16,LEN('IQ data'!B16)-1)),VALUE('IQ data'!B16))</f>
        <v>100</v>
      </c>
      <c r="C81" s="13" t="n">
        <f aca="false">VLOOKUP(A81,'pop 1950'!A$4:B$230,2,FALSE())</f>
        <v>8639369</v>
      </c>
      <c r="D81" s="13" t="n">
        <f aca="false">VLOOKUP(A81,'pop 1975'!A$4:B$230,2,FALSE())</f>
        <v>9794800</v>
      </c>
      <c r="E81" s="13" t="n">
        <f aca="false">VLOOKUP(A81,'pop 1990'!A$4:B$230,2,FALSE())</f>
        <v>9969310</v>
      </c>
      <c r="F81" s="2" t="n">
        <f aca="false">VLOOKUP(A81,'pop 2002'!A$4:B$230,2,FALSE())</f>
        <v>10311970</v>
      </c>
      <c r="G81" s="2" t="n">
        <f aca="false">VLOOKUP(A81,'pop 2003'!A$4:B$230,2,FALSE())</f>
        <v>10330824</v>
      </c>
      <c r="H81" s="2" t="n">
        <f aca="false">VLOOKUP(A81,'pop 2010'!A$4:B$230,2,FALSE())</f>
        <v>10423493</v>
      </c>
      <c r="I81" s="2" t="n">
        <f aca="false">VLOOKUP(A81,'pop 2030'!A$4:B$230,2,FALSE())</f>
        <v>10409623</v>
      </c>
      <c r="J81" s="2" t="n">
        <f aca="false">VLOOKUP(A81,'pop 2050'!A$4:B$230,2,FALSE())</f>
        <v>9882599</v>
      </c>
      <c r="K81" s="2" t="n">
        <f aca="false">J81+(J81-I81)/(J$3-I$3)*(K$3-J$3)</f>
        <v>8565039</v>
      </c>
    </row>
    <row r="82" customFormat="false" ht="12.75" hidden="false" customHeight="false" outlineLevel="0" collapsed="false">
      <c r="A82" s="0" t="str">
        <f aca="false">'IQ data'!A38</f>
        <v>Belarus</v>
      </c>
      <c r="B82" s="12" t="n">
        <f aca="false">IF(RIGHT('IQ data'!B38)="*",VALUE(LEFT('IQ data'!B38,LEN('IQ data'!B38)-1)),VALUE('IQ data'!B38))</f>
        <v>96</v>
      </c>
      <c r="C82" s="13" t="n">
        <f aca="false">VLOOKUP(A82,'pop 1950'!A$4:B$230,2,FALSE())</f>
        <v>7722155</v>
      </c>
      <c r="D82" s="13" t="n">
        <f aca="false">VLOOKUP(A82,'pop 1975'!A$4:B$230,2,FALSE())</f>
        <v>9360184</v>
      </c>
      <c r="E82" s="13" t="n">
        <f aca="false">VLOOKUP(A82,'pop 1990'!A$4:B$230,2,FALSE())</f>
        <v>10215208</v>
      </c>
      <c r="F82" s="2" t="n">
        <f aca="false">VLOOKUP(A82,'pop 2002'!A$4:B$230,2,FALSE())</f>
        <v>10335382</v>
      </c>
      <c r="G82" s="2" t="n">
        <f aca="false">VLOOKUP(A82,'pop 2003'!A$4:B$230,2,FALSE())</f>
        <v>10322151</v>
      </c>
      <c r="H82" s="2" t="n">
        <f aca="false">VLOOKUP(A82,'pop 2010'!A$4:B$230,2,FALSE())</f>
        <v>10293522</v>
      </c>
      <c r="I82" s="2" t="n">
        <f aca="false">VLOOKUP(A82,'pop 2030'!A$4:B$230,2,FALSE())</f>
        <v>9967035</v>
      </c>
      <c r="J82" s="2" t="n">
        <f aca="false">VLOOKUP(A82,'pop 2050'!A$4:B$230,2,FALSE())</f>
        <v>9067076</v>
      </c>
      <c r="K82" s="2" t="n">
        <f aca="false">J82+(J82-I82)/(J$3-I$3)*(K$3-J$3)</f>
        <v>6817178.5</v>
      </c>
    </row>
    <row r="83" customFormat="false" ht="12.75" hidden="false" customHeight="false" outlineLevel="0" collapsed="false">
      <c r="A83" s="0" t="str">
        <f aca="false">'IQ data'!A138</f>
        <v>Zambia</v>
      </c>
      <c r="B83" s="12" t="n">
        <f aca="false">IF(RIGHT('IQ data'!B138)="*",VALUE(LEFT('IQ data'!B138,LEN('IQ data'!B138)-1)),VALUE('IQ data'!B138))</f>
        <v>77</v>
      </c>
      <c r="C83" s="13" t="n">
        <f aca="false">VLOOKUP(A83,'pop 1950'!A$4:B$230,2,FALSE())</f>
        <v>2553000</v>
      </c>
      <c r="D83" s="13" t="n">
        <f aca="false">VLOOKUP(A83,'pop 1975'!A$4:B$230,2,FALSE())</f>
        <v>4923730</v>
      </c>
      <c r="E83" s="13" t="n">
        <f aca="false">VLOOKUP(A83,'pop 1990'!A$4:B$230,2,FALSE())</f>
        <v>7875641</v>
      </c>
      <c r="F83" s="2" t="n">
        <f aca="false">VLOOKUP(A83,'pop 2002'!A$4:B$230,2,FALSE())</f>
        <v>10148674</v>
      </c>
      <c r="G83" s="2" t="n">
        <f aca="false">VLOOKUP(A83,'pop 2003'!A$4:B$230,2,FALSE())</f>
        <v>10307333</v>
      </c>
      <c r="H83" s="2" t="n">
        <f aca="false">VLOOKUP(A83,'pop 2010'!A$4:B$230,2,FALSE())</f>
        <v>11285798</v>
      </c>
      <c r="I83" s="2" t="n">
        <f aca="false">VLOOKUP(A83,'pop 2030'!A$4:B$230,2,FALSE())</f>
        <v>13355650</v>
      </c>
      <c r="J83" s="2" t="n">
        <f aca="false">VLOOKUP(A83,'pop 2050'!A$4:B$230,2,FALSE())</f>
        <v>16525803</v>
      </c>
      <c r="K83" s="2" t="n">
        <f aca="false">J83+(J83-I83)/(J$3-I$3)*(K$3-J$3)</f>
        <v>24451185.5</v>
      </c>
    </row>
    <row r="84" customFormat="false" ht="12.75" hidden="false" customHeight="false" outlineLevel="0" collapsed="false">
      <c r="A84" s="0" t="str">
        <f aca="false">'IQ data'!A32</f>
        <v>Czech Republic</v>
      </c>
      <c r="B84" s="12" t="n">
        <f aca="false">IF(RIGHT('IQ data'!B32)="*",VALUE(LEFT('IQ data'!B32,LEN('IQ data'!B32)-1)),VALUE('IQ data'!B32))</f>
        <v>97</v>
      </c>
      <c r="C84" s="13" t="n">
        <f aca="false">VLOOKUP(A84,'pop 1950'!A$4:B$230,2,FALSE())</f>
        <v>8925122</v>
      </c>
      <c r="D84" s="13" t="n">
        <f aca="false">VLOOKUP(A84,'pop 1975'!A$4:B$230,2,FALSE())</f>
        <v>10042019</v>
      </c>
      <c r="E84" s="13" t="n">
        <f aca="false">VLOOKUP(A84,'pop 1990'!A$4:B$230,2,FALSE())</f>
        <v>10309514</v>
      </c>
      <c r="F84" s="2" t="n">
        <f aca="false">VLOOKUP(A84,'pop 2002'!A$4:B$230,2,FALSE())</f>
        <v>10256295</v>
      </c>
      <c r="G84" s="2" t="n">
        <f aca="false">VLOOKUP(A84,'pop 2003'!A$4:B$230,2,FALSE())</f>
        <v>10251087</v>
      </c>
      <c r="H84" s="2" t="n">
        <f aca="false">VLOOKUP(A84,'pop 2010'!A$4:B$230,2,FALSE())</f>
        <v>10201707</v>
      </c>
      <c r="I84" s="2" t="n">
        <f aca="false">VLOOKUP(A84,'pop 2030'!A$4:B$230,2,FALSE())</f>
        <v>9628896</v>
      </c>
      <c r="J84" s="2" t="n">
        <f aca="false">VLOOKUP(A84,'pop 2050'!A$4:B$230,2,FALSE())</f>
        <v>8540221</v>
      </c>
      <c r="K84" s="2" t="n">
        <f aca="false">J84+(J84-I84)/(J$3-I$3)*(K$3-J$3)</f>
        <v>5818533.5</v>
      </c>
    </row>
    <row r="85" customFormat="false" ht="12.75" hidden="false" customHeight="false" outlineLevel="0" collapsed="false">
      <c r="A85" s="0" t="str">
        <f aca="false">'IQ data'!A46</f>
        <v>Portugal</v>
      </c>
      <c r="B85" s="12" t="n">
        <f aca="false">IF(RIGHT('IQ data'!B46)="*",VALUE(LEFT('IQ data'!B46,LEN('IQ data'!B46)-1)),VALUE('IQ data'!B46))</f>
        <v>95</v>
      </c>
      <c r="C85" s="13" t="n">
        <f aca="false">VLOOKUP(A85,'pop 1950'!A$4:B$230,2,FALSE())</f>
        <v>8442750</v>
      </c>
      <c r="D85" s="13" t="n">
        <f aca="false">VLOOKUP(A85,'pop 1975'!A$4:B$230,2,FALSE())</f>
        <v>9411090</v>
      </c>
      <c r="E85" s="13" t="n">
        <f aca="false">VLOOKUP(A85,'pop 1990'!A$4:B$230,2,FALSE())</f>
        <v>9922689</v>
      </c>
      <c r="F85" s="2" t="n">
        <f aca="false">VLOOKUP(A85,'pop 2002'!A$4:B$230,2,FALSE())</f>
        <v>10084245</v>
      </c>
      <c r="G85" s="2" t="n">
        <f aca="false">VLOOKUP(A85,'pop 2003'!A$4:B$230,2,FALSE())</f>
        <v>10102022</v>
      </c>
      <c r="H85" s="2" t="n">
        <f aca="false">VLOOKUP(A85,'pop 2010'!A$4:B$230,2,FALSE())</f>
        <v>10183126</v>
      </c>
      <c r="I85" s="2" t="n">
        <f aca="false">VLOOKUP(A85,'pop 2030'!A$4:B$230,2,FALSE())</f>
        <v>9885709</v>
      </c>
      <c r="J85" s="2" t="n">
        <f aca="false">VLOOKUP(A85,'pop 2050'!A$4:B$230,2,FALSE())</f>
        <v>9044292</v>
      </c>
      <c r="K85" s="2" t="n">
        <f aca="false">J85+(J85-I85)/(J$3-I$3)*(K$3-J$3)</f>
        <v>6940749.5</v>
      </c>
    </row>
    <row r="86" customFormat="false" ht="12.75" hidden="false" customHeight="false" outlineLevel="0" collapsed="false">
      <c r="A86" s="0" t="str">
        <f aca="false">'IQ data'!A21</f>
        <v>Hungary</v>
      </c>
      <c r="B86" s="12" t="n">
        <f aca="false">IF(RIGHT('IQ data'!B21)="*",VALUE(LEFT('IQ data'!B21,LEN('IQ data'!B21)-1)),VALUE('IQ data'!B21))</f>
        <v>99</v>
      </c>
      <c r="C86" s="13" t="n">
        <f aca="false">VLOOKUP(A86,'pop 1950'!A$4:B$230,2,FALSE())</f>
        <v>9338000</v>
      </c>
      <c r="D86" s="13" t="n">
        <f aca="false">VLOOKUP(A86,'pop 1975'!A$4:B$230,2,FALSE())</f>
        <v>10531820</v>
      </c>
      <c r="E86" s="13" t="n">
        <f aca="false">VLOOKUP(A86,'pop 1990'!A$4:B$230,2,FALSE())</f>
        <v>10371878</v>
      </c>
      <c r="F86" s="2" t="n">
        <f aca="false">VLOOKUP(A86,'pop 2002'!A$4:B$230,2,FALSE())</f>
        <v>10083313</v>
      </c>
      <c r="G86" s="2" t="n">
        <f aca="false">VLOOKUP(A86,'pop 2003'!A$4:B$230,2,FALSE())</f>
        <v>10057745</v>
      </c>
      <c r="H86" s="2" t="n">
        <f aca="false">VLOOKUP(A86,'pop 2010'!A$4:B$230,2,FALSE())</f>
        <v>9880059</v>
      </c>
      <c r="I86" s="2" t="n">
        <f aca="false">VLOOKUP(A86,'pop 2030'!A$4:B$230,2,FALSE())</f>
        <v>9250460</v>
      </c>
      <c r="J86" s="2" t="n">
        <f aca="false">VLOOKUP(A86,'pop 2050'!A$4:B$230,2,FALSE())</f>
        <v>8374619</v>
      </c>
      <c r="K86" s="2" t="n">
        <f aca="false">J86+(J86-I86)/(J$3-I$3)*(K$3-J$3)</f>
        <v>6185016.5</v>
      </c>
    </row>
    <row r="87" customFormat="false" ht="12.75" hidden="false" customHeight="false" outlineLevel="0" collapsed="false">
      <c r="A87" s="0" t="str">
        <f aca="false">'IQ data'!A109</f>
        <v>Tunisia</v>
      </c>
      <c r="B87" s="12" t="n">
        <f aca="false">IF(RIGHT('IQ data'!B109)="*",VALUE(LEFT('IQ data'!B109,LEN('IQ data'!B109)-1)),VALUE('IQ data'!B109))</f>
        <v>84</v>
      </c>
      <c r="C87" s="13" t="n">
        <f aca="false">VLOOKUP(A87,'pop 1950'!A$4:B$230,2,FALSE())</f>
        <v>3517210</v>
      </c>
      <c r="D87" s="13" t="n">
        <f aca="false">VLOOKUP(A87,'pop 1975'!A$4:B$230,2,FALSE())</f>
        <v>5703966</v>
      </c>
      <c r="E87" s="13" t="n">
        <f aca="false">VLOOKUP(A87,'pop 1990'!A$4:B$230,2,FALSE())</f>
        <v>8206940</v>
      </c>
      <c r="F87" s="2" t="n">
        <f aca="false">VLOOKUP(A87,'pop 2002'!A$4:B$230,2,FALSE())</f>
        <v>9815644</v>
      </c>
      <c r="G87" s="2" t="n">
        <f aca="false">VLOOKUP(A87,'pop 2003'!A$4:B$230,2,FALSE())</f>
        <v>9924742</v>
      </c>
      <c r="H87" s="2" t="n">
        <f aca="false">VLOOKUP(A87,'pop 2010'!A$4:B$230,2,FALSE())</f>
        <v>10661133</v>
      </c>
      <c r="I87" s="2" t="n">
        <f aca="false">VLOOKUP(A87,'pop 2030'!A$4:B$230,2,FALSE())</f>
        <v>12322073</v>
      </c>
      <c r="J87" s="2" t="n">
        <f aca="false">VLOOKUP(A87,'pop 2050'!A$4:B$230,2,FALSE())</f>
        <v>12612588</v>
      </c>
      <c r="K87" s="2" t="n">
        <f aca="false">J87+(J87-I87)/(J$3-I$3)*(K$3-J$3)</f>
        <v>13338875.5</v>
      </c>
    </row>
    <row r="88" customFormat="false" ht="12.75" hidden="false" customHeight="false" outlineLevel="0" collapsed="false">
      <c r="A88" s="0" t="str">
        <f aca="false">'IQ data'!A149</f>
        <v>Chad</v>
      </c>
      <c r="B88" s="12" t="n">
        <f aca="false">IF(RIGHT('IQ data'!B149)="*",VALUE(LEFT('IQ data'!B149,LEN('IQ data'!B149)-1)),VALUE('IQ data'!B149))</f>
        <v>72</v>
      </c>
      <c r="C88" s="13" t="n">
        <f aca="false">VLOOKUP(A88,'pop 1950'!A$4:B$230,2,FALSE())</f>
        <v>2607769</v>
      </c>
      <c r="D88" s="13" t="n">
        <f aca="false">VLOOKUP(A88,'pop 1975'!A$4:B$230,2,FALSE())</f>
        <v>4180224</v>
      </c>
      <c r="E88" s="13" t="n">
        <f aca="false">VLOOKUP(A88,'pop 1990'!A$4:B$230,2,FALSE())</f>
        <v>6030025</v>
      </c>
      <c r="F88" s="2" t="n">
        <f aca="false">VLOOKUP(A88,'pop 2002'!A$4:B$230,2,FALSE())</f>
        <v>8971376</v>
      </c>
      <c r="G88" s="2" t="n">
        <f aca="false">VLOOKUP(A88,'pop 2003'!A$4:B$230,2,FALSE())</f>
        <v>9253493</v>
      </c>
      <c r="H88" s="2" t="n">
        <f aca="false">VLOOKUP(A88,'pop 2010'!A$4:B$230,2,FALSE())</f>
        <v>11302174</v>
      </c>
      <c r="I88" s="2" t="n">
        <f aca="false">VLOOKUP(A88,'pop 2030'!A$4:B$230,2,FALSE())</f>
        <v>18837527</v>
      </c>
      <c r="J88" s="2" t="n">
        <f aca="false">VLOOKUP(A88,'pop 2050'!A$4:B$230,2,FALSE())</f>
        <v>29170760</v>
      </c>
      <c r="K88" s="2" t="n">
        <f aca="false">J88+(J88-I88)/(J$3-I$3)*(K$3-J$3)</f>
        <v>55003842.5</v>
      </c>
    </row>
    <row r="89" customFormat="false" ht="12.75" hidden="false" customHeight="false" outlineLevel="0" collapsed="false">
      <c r="A89" s="0" t="str">
        <f aca="false">'IQ data'!A185</f>
        <v>Guinea</v>
      </c>
      <c r="B89" s="12" t="n">
        <f aca="false">IF(RIGHT('IQ data'!B185)="*",VALUE(LEFT('IQ data'!B185,LEN('IQ data'!B185)-1)),VALUE('IQ data'!B185))</f>
        <v>63</v>
      </c>
      <c r="C89" s="13" t="n">
        <f aca="false">VLOOKUP(A89,'pop 1950'!A$4:B$230,2,FALSE())</f>
        <v>2585509</v>
      </c>
      <c r="D89" s="13" t="n">
        <f aca="false">VLOOKUP(A89,'pop 1975'!A$4:B$230,2,FALSE())</f>
        <v>4053173</v>
      </c>
      <c r="E89" s="13" t="n">
        <f aca="false">VLOOKUP(A89,'pop 1990'!A$4:B$230,2,FALSE())</f>
        <v>6279857</v>
      </c>
      <c r="F89" s="2" t="n">
        <f aca="false">VLOOKUP(A89,'pop 2002'!A$4:B$230,2,FALSE())</f>
        <v>8815576</v>
      </c>
      <c r="G89" s="2" t="n">
        <f aca="false">VLOOKUP(A89,'pop 2003'!A$4:B$230,2,FALSE())</f>
        <v>9030220</v>
      </c>
      <c r="H89" s="2" t="n">
        <f aca="false">VLOOKUP(A89,'pop 2010'!A$4:B$230,2,FALSE())</f>
        <v>10800389</v>
      </c>
      <c r="I89" s="2" t="n">
        <f aca="false">VLOOKUP(A89,'pop 2030'!A$4:B$230,2,FALSE())</f>
        <v>18466654</v>
      </c>
      <c r="J89" s="2" t="n">
        <f aca="false">VLOOKUP(A89,'pop 2050'!A$4:B$230,2,FALSE())</f>
        <v>30567255</v>
      </c>
      <c r="K89" s="2" t="n">
        <f aca="false">J89+(J89-I89)/(J$3-I$3)*(K$3-J$3)</f>
        <v>60818757.5</v>
      </c>
    </row>
    <row r="90" customFormat="false" ht="12.75" hidden="false" customHeight="false" outlineLevel="0" collapsed="false">
      <c r="A90" s="0" t="str">
        <f aca="false">'IQ data'!A14</f>
        <v>Sweden</v>
      </c>
      <c r="B90" s="12" t="n">
        <f aca="false">IF(RIGHT('IQ data'!B14)="*",VALUE(LEFT('IQ data'!B14,LEN('IQ data'!B14)-1)),VALUE('IQ data'!B14))</f>
        <v>101</v>
      </c>
      <c r="C90" s="13" t="n">
        <f aca="false">VLOOKUP(A90,'pop 1950'!A$4:B$230,2,FALSE())</f>
        <v>7014005</v>
      </c>
      <c r="D90" s="13" t="n">
        <f aca="false">VLOOKUP(A90,'pop 1975'!A$4:B$230,2,FALSE())</f>
        <v>8192566</v>
      </c>
      <c r="E90" s="13" t="n">
        <f aca="false">VLOOKUP(A90,'pop 1990'!A$4:B$230,2,FALSE())</f>
        <v>8600815</v>
      </c>
      <c r="F90" s="2" t="n">
        <f aca="false">VLOOKUP(A90,'pop 2002'!A$4:B$230,2,FALSE())</f>
        <v>8954175</v>
      </c>
      <c r="G90" s="2" t="n">
        <f aca="false">VLOOKUP(A90,'pop 2003'!A$4:B$230,2,FALSE())</f>
        <v>8970306</v>
      </c>
      <c r="H90" s="2" t="n">
        <f aca="false">VLOOKUP(A90,'pop 2010'!A$4:B$230,2,FALSE())</f>
        <v>9074055</v>
      </c>
      <c r="I90" s="2" t="n">
        <f aca="false">VLOOKUP(A90,'pop 2030'!A$4:B$230,2,FALSE())</f>
        <v>9324384</v>
      </c>
      <c r="J90" s="2" t="n">
        <f aca="false">VLOOKUP(A90,'pop 2050'!A$4:B$230,2,FALSE())</f>
        <v>9084788</v>
      </c>
      <c r="K90" s="2" t="n">
        <f aca="false">J90+(J90-I90)/(J$3-I$3)*(K$3-J$3)</f>
        <v>8485798</v>
      </c>
    </row>
    <row r="91" customFormat="false" ht="12.75" hidden="false" customHeight="false" outlineLevel="0" collapsed="false">
      <c r="A91" s="0" t="str">
        <f aca="false">'IQ data'!A94</f>
        <v>Dominican Republic</v>
      </c>
      <c r="B91" s="12" t="n">
        <f aca="false">IF(RIGHT('IQ data'!B94)="*",VALUE(LEFT('IQ data'!B94,LEN('IQ data'!B94)-1)),VALUE('IQ data'!B94))</f>
        <v>84</v>
      </c>
      <c r="C91" s="13" t="n">
        <f aca="false">VLOOKUP(A91,'pop 1950'!A$4:B$230,2,FALSE())</f>
        <v>2352968</v>
      </c>
      <c r="D91" s="13" t="n">
        <f aca="false">VLOOKUP(A91,'pop 1975'!A$4:B$230,2,FALSE())</f>
        <v>5048499</v>
      </c>
      <c r="E91" s="13" t="n">
        <f aca="false">VLOOKUP(A91,'pop 1990'!A$4:B$230,2,FALSE())</f>
        <v>7075633</v>
      </c>
      <c r="F91" s="2" t="n">
        <f aca="false">VLOOKUP(A91,'pop 2002'!A$4:B$230,2,FALSE())</f>
        <v>8596132</v>
      </c>
      <c r="G91" s="2" t="n">
        <f aca="false">VLOOKUP(A91,'pop 2003'!A$4:B$230,2,FALSE())</f>
        <v>8715602</v>
      </c>
      <c r="H91" s="2" t="n">
        <f aca="false">VLOOKUP(A91,'pop 2010'!A$4:B$230,2,FALSE())</f>
        <v>9520931</v>
      </c>
      <c r="I91" s="2" t="n">
        <f aca="false">VLOOKUP(A91,'pop 2030'!A$4:B$230,2,FALSE())</f>
        <v>11643924</v>
      </c>
      <c r="J91" s="2" t="n">
        <f aca="false">VLOOKUP(A91,'pop 2050'!A$4:B$230,2,FALSE())</f>
        <v>13424917</v>
      </c>
      <c r="K91" s="2" t="n">
        <f aca="false">J91+(J91-I91)/(J$3-I$3)*(K$3-J$3)</f>
        <v>17877399.5</v>
      </c>
    </row>
    <row r="92" customFormat="false" ht="12.75" hidden="false" customHeight="false" outlineLevel="0" collapsed="false">
      <c r="A92" s="0" t="str">
        <f aca="false">'IQ data'!A89</f>
        <v>Bolivia</v>
      </c>
      <c r="B92" s="12" t="n">
        <f aca="false">IF(RIGHT('IQ data'!B89)="*",VALUE(LEFT('IQ data'!B89,LEN('IQ data'!B89)-1)),VALUE('IQ data'!B89))</f>
        <v>85</v>
      </c>
      <c r="C92" s="13" t="n">
        <f aca="false">VLOOKUP(A92,'pop 1950'!A$4:B$230,2,FALSE())</f>
        <v>2766028</v>
      </c>
      <c r="D92" s="13" t="n">
        <f aca="false">VLOOKUP(A92,'pop 1975'!A$4:B$230,2,FALSE())</f>
        <v>4914316</v>
      </c>
      <c r="E92" s="13" t="n">
        <f aca="false">VLOOKUP(A92,'pop 1990'!A$4:B$230,2,FALSE())</f>
        <v>6573900</v>
      </c>
      <c r="F92" s="2" t="n">
        <f aca="false">VLOOKUP(A92,'pop 2002'!A$4:B$230,2,FALSE())</f>
        <v>8445134</v>
      </c>
      <c r="G92" s="2" t="n">
        <f aca="false">VLOOKUP(A92,'pop 2003'!A$4:B$230,2,FALSE())</f>
        <v>8586443</v>
      </c>
      <c r="H92" s="2" t="n">
        <f aca="false">VLOOKUP(A92,'pop 2010'!A$4:B$230,2,FALSE())</f>
        <v>9499287</v>
      </c>
      <c r="I92" s="2" t="n">
        <f aca="false">VLOOKUP(A92,'pop 2030'!A$4:B$230,2,FALSE())</f>
        <v>11959992</v>
      </c>
      <c r="J92" s="2" t="n">
        <f aca="false">VLOOKUP(A92,'pop 2050'!A$4:B$230,2,FALSE())</f>
        <v>13772819</v>
      </c>
      <c r="K92" s="2" t="n">
        <f aca="false">J92+(J92-I92)/(J$3-I$3)*(K$3-J$3)</f>
        <v>18304886.5</v>
      </c>
    </row>
    <row r="93" customFormat="false" ht="12.75" hidden="false" customHeight="false" outlineLevel="0" collapsed="false">
      <c r="A93" s="0" t="str">
        <f aca="false">'IQ data'!A9</f>
        <v>Austria</v>
      </c>
      <c r="B93" s="12" t="n">
        <f aca="false">IF(RIGHT('IQ data'!B9)="*",VALUE(LEFT('IQ data'!B9,LEN('IQ data'!B9)-1)),VALUE('IQ data'!B9))</f>
        <v>102</v>
      </c>
      <c r="C93" s="13" t="n">
        <f aca="false">VLOOKUP(A93,'pop 1950'!A$4:B$230,2,FALSE())</f>
        <v>6935100</v>
      </c>
      <c r="D93" s="13" t="n">
        <f aca="false">VLOOKUP(A93,'pop 1975'!A$4:B$230,2,FALSE())</f>
        <v>7578903</v>
      </c>
      <c r="E93" s="13" t="n">
        <f aca="false">VLOOKUP(A93,'pop 1990'!A$4:B$230,2,FALSE())</f>
        <v>7722953</v>
      </c>
      <c r="F93" s="2" t="n">
        <f aca="false">VLOOKUP(A93,'pop 2002'!A$4:B$230,2,FALSE())</f>
        <v>8148312</v>
      </c>
      <c r="G93" s="2" t="n">
        <f aca="false">VLOOKUP(A93,'pop 2003'!A$4:B$230,2,FALSE())</f>
        <v>8162656</v>
      </c>
      <c r="H93" s="2" t="n">
        <f aca="false">VLOOKUP(A93,'pop 2010'!A$4:B$230,2,FALSE())</f>
        <v>8214160</v>
      </c>
      <c r="I93" s="2" t="n">
        <f aca="false">VLOOKUP(A93,'pop 2030'!A$4:B$230,2,FALSE())</f>
        <v>8119664</v>
      </c>
      <c r="J93" s="2" t="n">
        <f aca="false">VLOOKUP(A93,'pop 2050'!A$4:B$230,2,FALSE())</f>
        <v>7520950</v>
      </c>
      <c r="K93" s="2" t="n">
        <f aca="false">J93+(J93-I93)/(J$3-I$3)*(K$3-J$3)</f>
        <v>6024165</v>
      </c>
    </row>
    <row r="94" customFormat="false" ht="12.75" hidden="false" customHeight="false" outlineLevel="0" collapsed="false">
      <c r="A94" s="0" t="str">
        <f aca="false">'IQ data'!A173</f>
        <v>Somalia</v>
      </c>
      <c r="B94" s="12" t="n">
        <f aca="false">IF(RIGHT('IQ data'!B173)="*",VALUE(LEFT('IQ data'!B173,LEN('IQ data'!B173)-1)),VALUE('IQ data'!B173))</f>
        <v>68</v>
      </c>
      <c r="C94" s="13" t="n">
        <f aca="false">VLOOKUP(A94,'pop 1950'!A$4:B$230,2,FALSE())</f>
        <v>2437932</v>
      </c>
      <c r="D94" s="13" t="n">
        <f aca="false">VLOOKUP(A94,'pop 1975'!A$4:B$230,2,FALSE())</f>
        <v>4127771</v>
      </c>
      <c r="E94" s="13" t="n">
        <f aca="false">VLOOKUP(A94,'pop 1990'!A$4:B$230,2,FALSE())</f>
        <v>6675067</v>
      </c>
      <c r="F94" s="2" t="n">
        <f aca="false">VLOOKUP(A94,'pop 2002'!A$4:B$230,2,FALSE())</f>
        <v>7753310</v>
      </c>
      <c r="G94" s="2" t="n">
        <f aca="false">VLOOKUP(A94,'pop 2003'!A$4:B$230,2,FALSE())</f>
        <v>8025190</v>
      </c>
      <c r="H94" s="2" t="n">
        <f aca="false">VLOOKUP(A94,'pop 2010'!A$4:B$230,2,FALSE())</f>
        <v>9922031</v>
      </c>
      <c r="I94" s="2" t="n">
        <f aca="false">VLOOKUP(A94,'pop 2030'!A$4:B$230,2,FALSE())</f>
        <v>16863186</v>
      </c>
      <c r="J94" s="2" t="n">
        <f aca="false">VLOOKUP(A94,'pop 2050'!A$4:B$230,2,FALSE())</f>
        <v>25499605</v>
      </c>
      <c r="K94" s="2" t="n">
        <f aca="false">J94+(J94-I94)/(J$3-I$3)*(K$3-J$3)</f>
        <v>47090652.5</v>
      </c>
    </row>
    <row r="95" customFormat="false" ht="12.75" hidden="false" customHeight="false" outlineLevel="0" collapsed="false">
      <c r="A95" s="0" t="str">
        <f aca="false">'IQ data'!A74</f>
        <v>Azerbaijan</v>
      </c>
      <c r="B95" s="12" t="n">
        <f aca="false">IF(RIGHT('IQ data'!B74)="*",VALUE(LEFT('IQ data'!B74,LEN('IQ data'!B74)-1)),VALUE('IQ data'!B74))</f>
        <v>87</v>
      </c>
      <c r="C95" s="13" t="n">
        <f aca="false">VLOOKUP(A95,'pop 1950'!A$4:B$230,2,FALSE())</f>
        <v>2885332</v>
      </c>
      <c r="D95" s="13" t="n">
        <f aca="false">VLOOKUP(A95,'pop 1975'!A$4:B$230,2,FALSE())</f>
        <v>5696117</v>
      </c>
      <c r="E95" s="13" t="n">
        <f aca="false">VLOOKUP(A95,'pop 1990'!A$4:B$230,2,FALSE())</f>
        <v>7199838</v>
      </c>
      <c r="F95" s="2" t="n">
        <f aca="false">VLOOKUP(A95,'pop 2002'!A$4:B$230,2,FALSE())</f>
        <v>7798497</v>
      </c>
      <c r="G95" s="2" t="n">
        <f aca="false">VLOOKUP(A95,'pop 2003'!A$4:B$230,2,FALSE())</f>
        <v>7830764</v>
      </c>
      <c r="H95" s="2" t="n">
        <f aca="false">VLOOKUP(A95,'pop 2010'!A$4:B$230,2,FALSE())</f>
        <v>8221072</v>
      </c>
      <c r="I95" s="2" t="n">
        <f aca="false">VLOOKUP(A95,'pop 2030'!A$4:B$230,2,FALSE())</f>
        <v>9753054</v>
      </c>
      <c r="J95" s="2" t="n">
        <f aca="false">VLOOKUP(A95,'pop 2050'!A$4:B$230,2,FALSE())</f>
        <v>10664940</v>
      </c>
      <c r="K95" s="2" t="n">
        <f aca="false">J95+(J95-I95)/(J$3-I$3)*(K$3-J$3)</f>
        <v>12944655</v>
      </c>
    </row>
    <row r="96" customFormat="false" ht="12.75" hidden="false" customHeight="false" outlineLevel="0" collapsed="false">
      <c r="A96" s="0" t="str">
        <f aca="false">'IQ data'!A165</f>
        <v>Rwanda</v>
      </c>
      <c r="B96" s="12" t="n">
        <f aca="false">IF(RIGHT('IQ data'!B165)="*",VALUE(LEFT('IQ data'!B165,LEN('IQ data'!B165)-1)),VALUE('IQ data'!B165))</f>
        <v>70</v>
      </c>
      <c r="C96" s="13" t="n">
        <f aca="false">VLOOKUP(A96,'pop 1950'!A$4:B$230,2,FALSE())</f>
        <v>2439435</v>
      </c>
      <c r="D96" s="13" t="n">
        <f aca="false">VLOOKUP(A96,'pop 1975'!A$4:B$230,2,FALSE())</f>
        <v>4356863</v>
      </c>
      <c r="E96" s="13" t="n">
        <f aca="false">VLOOKUP(A96,'pop 1990'!A$4:B$230,2,FALSE())</f>
        <v>6962405</v>
      </c>
      <c r="F96" s="2" t="n">
        <f aca="false">VLOOKUP(A96,'pop 2002'!A$4:B$230,2,FALSE())</f>
        <v>7668223</v>
      </c>
      <c r="G96" s="2" t="n">
        <f aca="false">VLOOKUP(A96,'pop 2003'!A$4:B$230,2,FALSE())</f>
        <v>7810056</v>
      </c>
      <c r="H96" s="2" t="n">
        <f aca="false">VLOOKUP(A96,'pop 2010'!A$4:B$230,2,FALSE())</f>
        <v>8820711</v>
      </c>
      <c r="I96" s="2" t="n">
        <f aca="false">VLOOKUP(A96,'pop 2030'!A$4:B$230,2,FALSE())</f>
        <v>11837275</v>
      </c>
      <c r="J96" s="2" t="n">
        <f aca="false">VLOOKUP(A96,'pop 2050'!A$4:B$230,2,FALSE())</f>
        <v>16220395</v>
      </c>
      <c r="K96" s="2" t="n">
        <f aca="false">J96+(J96-I96)/(J$3-I$3)*(K$3-J$3)</f>
        <v>27178195</v>
      </c>
    </row>
    <row r="97" customFormat="false" ht="12.75" hidden="false" customHeight="false" outlineLevel="0" collapsed="false">
      <c r="A97" s="0" t="str">
        <f aca="false">'IQ data'!A51</f>
        <v>Bulgaria</v>
      </c>
      <c r="B97" s="12" t="n">
        <f aca="false">IF(RIGHT('IQ data'!B51)="*",VALUE(LEFT('IQ data'!B51,LEN('IQ data'!B51)-1)),VALUE('IQ data'!B51))</f>
        <v>93</v>
      </c>
      <c r="C97" s="13" t="n">
        <f aca="false">VLOOKUP(A97,'pop 1950'!A$4:B$230,2,FALSE())</f>
        <v>7250500</v>
      </c>
      <c r="D97" s="13" t="n">
        <f aca="false">VLOOKUP(A97,'pop 1975'!A$4:B$230,2,FALSE())</f>
        <v>8720742</v>
      </c>
      <c r="E97" s="13" t="n">
        <f aca="false">VLOOKUP(A97,'pop 1990'!A$4:B$230,2,FALSE())</f>
        <v>8894028</v>
      </c>
      <c r="F97" s="2" t="n">
        <f aca="false">VLOOKUP(A97,'pop 2002'!A$4:B$230,2,FALSE())</f>
        <v>7661799</v>
      </c>
      <c r="G97" s="2" t="n">
        <f aca="false">VLOOKUP(A97,'pop 2003'!A$4:B$230,2,FALSE())</f>
        <v>7588399</v>
      </c>
      <c r="H97" s="2" t="n">
        <f aca="false">VLOOKUP(A97,'pop 2010'!A$4:B$230,2,FALSE())</f>
        <v>7148785</v>
      </c>
      <c r="I97" s="2" t="n">
        <f aca="false">VLOOKUP(A97,'pop 2030'!A$4:B$230,2,FALSE())</f>
        <v>5940822</v>
      </c>
      <c r="J97" s="2" t="n">
        <f aca="false">VLOOKUP(A97,'pop 2050'!A$4:B$230,2,FALSE())</f>
        <v>4651477</v>
      </c>
      <c r="K97" s="2" t="n">
        <f aca="false">J97+(J97-I97)/(J$3-I$3)*(K$3-J$3)</f>
        <v>1428114.5</v>
      </c>
    </row>
    <row r="98" customFormat="false" ht="12.75" hidden="false" customHeight="false" outlineLevel="0" collapsed="false">
      <c r="A98" s="0" t="str">
        <f aca="false">'IQ data'!A150</f>
        <v>Haiti</v>
      </c>
      <c r="B98" s="12" t="n">
        <f aca="false">IF(RIGHT('IQ data'!B150)="*",VALUE(LEFT('IQ data'!B150,LEN('IQ data'!B150)-1)),VALUE('IQ data'!B150))</f>
        <v>72</v>
      </c>
      <c r="C98" s="13" t="n">
        <f aca="false">VLOOKUP(A98,'pop 1950'!A$4:B$230,2,FALSE())</f>
        <v>3097220</v>
      </c>
      <c r="D98" s="13" t="n">
        <f aca="false">VLOOKUP(A98,'pop 1975'!A$4:B$230,2,FALSE())</f>
        <v>4839400</v>
      </c>
      <c r="E98" s="13" t="n">
        <f aca="false">VLOOKUP(A98,'pop 1990'!A$4:B$230,2,FALSE())</f>
        <v>6074768</v>
      </c>
      <c r="F98" s="2" t="n">
        <f aca="false">VLOOKUP(A98,'pop 2002'!A$4:B$230,2,FALSE())</f>
        <v>7405259</v>
      </c>
      <c r="G98" s="2" t="n">
        <f aca="false">VLOOKUP(A98,'pop 2003'!A$4:B$230,2,FALSE())</f>
        <v>7527817</v>
      </c>
      <c r="H98" s="2" t="n">
        <f aca="false">VLOOKUP(A98,'pop 2010'!A$4:B$230,2,FALSE())</f>
        <v>8554535</v>
      </c>
      <c r="I98" s="2" t="n">
        <f aca="false">VLOOKUP(A98,'pop 2030'!A$4:B$230,2,FALSE())</f>
        <v>11872780</v>
      </c>
      <c r="J98" s="2" t="n">
        <f aca="false">VLOOKUP(A98,'pop 2050'!A$4:B$230,2,FALSE())</f>
        <v>15083070</v>
      </c>
      <c r="K98" s="2" t="n">
        <f aca="false">J98+(J98-I98)/(J$3-I$3)*(K$3-J$3)</f>
        <v>23108795</v>
      </c>
    </row>
    <row r="99" customFormat="false" ht="12.75" hidden="false" customHeight="false" outlineLevel="0" collapsed="false">
      <c r="A99" s="0" t="str">
        <f aca="false">'IQ data'!A15</f>
        <v>Switzerland</v>
      </c>
      <c r="B99" s="12" t="n">
        <f aca="false">IF(RIGHT('IQ data'!B15)="*",VALUE(LEFT('IQ data'!B15,LEN('IQ data'!B15)-1)),VALUE('IQ data'!B15))</f>
        <v>101</v>
      </c>
      <c r="C99" s="13" t="n">
        <f aca="false">VLOOKUP(A99,'pop 1950'!A$4:B$230,2,FALSE())</f>
        <v>4694000</v>
      </c>
      <c r="D99" s="13" t="n">
        <f aca="false">VLOOKUP(A99,'pop 1975'!A$4:B$230,2,FALSE())</f>
        <v>6403500</v>
      </c>
      <c r="E99" s="13" t="n">
        <f aca="false">VLOOKUP(A99,'pop 1990'!A$4:B$230,2,FALSE())</f>
        <v>6836626</v>
      </c>
      <c r="F99" s="2" t="n">
        <f aca="false">VLOOKUP(A99,'pop 2002'!A$4:B$230,2,FALSE())</f>
        <v>7361757</v>
      </c>
      <c r="G99" s="2" t="n">
        <f aca="false">VLOOKUP(A99,'pop 2003'!A$4:B$230,2,FALSE())</f>
        <v>7408319</v>
      </c>
      <c r="H99" s="2" t="n">
        <f aca="false">VLOOKUP(A99,'pop 2010'!A$4:B$230,2,FALSE())</f>
        <v>7623438</v>
      </c>
      <c r="I99" s="2" t="n">
        <f aca="false">VLOOKUP(A99,'pop 2030'!A$4:B$230,2,FALSE())</f>
        <v>7756040</v>
      </c>
      <c r="J99" s="2" t="n">
        <f aca="false">VLOOKUP(A99,'pop 2050'!A$4:B$230,2,FALSE())</f>
        <v>7296092</v>
      </c>
      <c r="K99" s="2" t="n">
        <f aca="false">J99+(J99-I99)/(J$3-I$3)*(K$3-J$3)</f>
        <v>6146222</v>
      </c>
    </row>
    <row r="100" customFormat="false" ht="12.75" hidden="false" customHeight="false" outlineLevel="0" collapsed="false">
      <c r="A100" s="0" t="str">
        <f aca="false">'IQ data'!A4</f>
        <v>Hong Kong</v>
      </c>
      <c r="B100" s="12" t="n">
        <f aca="false">IF(RIGHT('IQ data'!B4)="*",VALUE(LEFT('IQ data'!B4,LEN('IQ data'!B4)-1)),VALUE('IQ data'!B4))</f>
        <v>107</v>
      </c>
      <c r="C100" s="13" t="n">
        <f aca="false">VLOOKUP(A100,'pop 1950'!A$4:B$230,2,FALSE())</f>
        <v>2237000</v>
      </c>
      <c r="D100" s="13" t="n">
        <f aca="false">VLOOKUP(A100,'pop 1975'!A$4:B$230,2,FALSE())</f>
        <v>4395800</v>
      </c>
      <c r="E100" s="13" t="n">
        <f aca="false">VLOOKUP(A100,'pop 1990'!A$4:B$230,2,FALSE())</f>
        <v>5687959</v>
      </c>
      <c r="F100" s="2" t="n">
        <f aca="false">VLOOKUP(A100,'pop 2002'!A$4:B$230,2,FALSE())</f>
        <v>7303334</v>
      </c>
      <c r="G100" s="2" t="n">
        <f aca="false">VLOOKUP(A100,'pop 2003'!A$4:B$230,2,FALSE())</f>
        <v>7394170</v>
      </c>
      <c r="H100" s="2" t="n">
        <f aca="false">VLOOKUP(A100,'pop 2010'!A$4:B$230,2,FALSE())</f>
        <v>7981355</v>
      </c>
      <c r="I100" s="2" t="n">
        <f aca="false">VLOOKUP(A100,'pop 2030'!A$4:B$230,2,FALSE())</f>
        <v>8700369</v>
      </c>
      <c r="J100" s="2" t="n">
        <f aca="false">VLOOKUP(A100,'pop 2050'!A$4:B$230,2,FALSE())</f>
        <v>7755889</v>
      </c>
      <c r="K100" s="2" t="n">
        <f aca="false">J100+(J100-I100)/(J$3-I$3)*(K$3-J$3)</f>
        <v>5394689</v>
      </c>
    </row>
    <row r="101" customFormat="false" ht="12.75" hidden="false" customHeight="false" outlineLevel="0" collapsed="false">
      <c r="A101" s="0" t="str">
        <f aca="false">'IQ data'!A167</f>
        <v>Benin</v>
      </c>
      <c r="B101" s="12" t="n">
        <f aca="false">IF(RIGHT('IQ data'!B167)="*",VALUE(LEFT('IQ data'!B167,LEN('IQ data'!B167)-1)),VALUE('IQ data'!B167))</f>
        <v>69</v>
      </c>
      <c r="C101" s="13" t="n">
        <f aca="false">VLOOKUP(A101,'pop 1950'!A$4:B$230,2,FALSE())</f>
        <v>1672661</v>
      </c>
      <c r="D101" s="13" t="n">
        <f aca="false">VLOOKUP(A101,'pop 1975'!A$4:B$230,2,FALSE())</f>
        <v>2995605</v>
      </c>
      <c r="E101" s="13" t="n">
        <f aca="false">VLOOKUP(A101,'pop 1990'!A$4:B$230,2,FALSE())</f>
        <v>4661949</v>
      </c>
      <c r="F101" s="2" t="n">
        <f aca="false">VLOOKUP(A101,'pop 2002'!A$4:B$230,2,FALSE())</f>
        <v>6834795</v>
      </c>
      <c r="G101" s="2" t="n">
        <f aca="false">VLOOKUP(A101,'pop 2003'!A$4:B$230,2,FALSE())</f>
        <v>7041490</v>
      </c>
      <c r="H101" s="2" t="n">
        <f aca="false">VLOOKUP(A101,'pop 2010'!A$4:B$230,2,FALSE())</f>
        <v>8504094</v>
      </c>
      <c r="I101" s="2" t="n">
        <f aca="false">VLOOKUP(A101,'pop 2030'!A$4:B$230,2,FALSE())</f>
        <v>12949704</v>
      </c>
      <c r="J101" s="2" t="n">
        <f aca="false">VLOOKUP(A101,'pop 2050'!A$4:B$230,2,FALSE())</f>
        <v>17991423</v>
      </c>
      <c r="K101" s="2" t="n">
        <f aca="false">J101+(J101-I101)/(J$3-I$3)*(K$3-J$3)</f>
        <v>30595720.5</v>
      </c>
    </row>
    <row r="102" customFormat="false" ht="12.75" hidden="false" customHeight="false" outlineLevel="0" collapsed="false">
      <c r="A102" s="0" t="str">
        <f aca="false">'IQ data'!A82</f>
        <v>Tajikistan</v>
      </c>
      <c r="B102" s="12" t="n">
        <f aca="false">IF(RIGHT('IQ data'!B82)="*",VALUE(LEFT('IQ data'!B82,LEN('IQ data'!B82)-1)),VALUE('IQ data'!B82))</f>
        <v>87</v>
      </c>
      <c r="C102" s="13" t="n">
        <f aca="false">VLOOKUP(A102,'pop 1950'!A$4:B$230,2,FALSE())</f>
        <v>1530047</v>
      </c>
      <c r="D102" s="13" t="n">
        <f aca="false">VLOOKUP(A102,'pop 1975'!A$4:B$230,2,FALSE())</f>
        <v>3448869</v>
      </c>
      <c r="E102" s="13" t="n">
        <f aca="false">VLOOKUP(A102,'pop 1990'!A$4:B$230,2,FALSE())</f>
        <v>5332472</v>
      </c>
      <c r="F102" s="2" t="n">
        <f aca="false">VLOOKUP(A102,'pop 2002'!A$4:B$230,2,FALSE())</f>
        <v>6719567</v>
      </c>
      <c r="G102" s="2" t="n">
        <f aca="false">VLOOKUP(A102,'pop 2003'!A$4:B$230,2,FALSE())</f>
        <v>6863752</v>
      </c>
      <c r="H102" s="2" t="n">
        <f aca="false">VLOOKUP(A102,'pop 2010'!A$4:B$230,2,FALSE())</f>
        <v>8006973</v>
      </c>
      <c r="I102" s="2" t="n">
        <f aca="false">VLOOKUP(A102,'pop 2030'!A$4:B$230,2,FALSE())</f>
        <v>12130206</v>
      </c>
      <c r="J102" s="2" t="n">
        <f aca="false">VLOOKUP(A102,'pop 2050'!A$4:B$230,2,FALSE())</f>
        <v>16630004</v>
      </c>
      <c r="K102" s="2" t="n">
        <f aca="false">J102+(J102-I102)/(J$3-I$3)*(K$3-J$3)</f>
        <v>27879499</v>
      </c>
    </row>
    <row r="103" customFormat="false" ht="12.75" hidden="false" customHeight="false" outlineLevel="0" collapsed="false">
      <c r="A103" s="0" t="str">
        <f aca="false">'IQ data'!A98</f>
        <v>Honduras</v>
      </c>
      <c r="B103" s="12" t="n">
        <f aca="false">IF(RIGHT('IQ data'!B98)="*",VALUE(LEFT('IQ data'!B98,LEN('IQ data'!B98)-1)),VALUE('IQ data'!B98))</f>
        <v>84</v>
      </c>
      <c r="C103" s="13" t="n">
        <f aca="false">VLOOKUP(A103,'pop 1950'!A$4:B$230,2,FALSE())</f>
        <v>1431447</v>
      </c>
      <c r="D103" s="13" t="n">
        <f aca="false">VLOOKUP(A103,'pop 1975'!A$4:B$230,2,FALSE())</f>
        <v>3152187</v>
      </c>
      <c r="E103" s="13" t="n">
        <f aca="false">VLOOKUP(A103,'pop 1990'!A$4:B$230,2,FALSE())</f>
        <v>4756867</v>
      </c>
      <c r="F103" s="2" t="n">
        <f aca="false">VLOOKUP(A103,'pop 2002'!A$4:B$230,2,FALSE())</f>
        <v>6514412</v>
      </c>
      <c r="G103" s="2" t="n">
        <f aca="false">VLOOKUP(A103,'pop 2003'!A$4:B$230,2,FALSE())</f>
        <v>6669789</v>
      </c>
      <c r="H103" s="2" t="n">
        <f aca="false">VLOOKUP(A103,'pop 2010'!A$4:B$230,2,FALSE())</f>
        <v>7685700</v>
      </c>
      <c r="I103" s="2" t="n">
        <f aca="false">VLOOKUP(A103,'pop 2030'!A$4:B$230,2,FALSE())</f>
        <v>10053814</v>
      </c>
      <c r="J103" s="2" t="n">
        <f aca="false">VLOOKUP(A103,'pop 2050'!A$4:B$230,2,FALSE())</f>
        <v>12324795</v>
      </c>
      <c r="K103" s="2" t="n">
        <f aca="false">J103+(J103-I103)/(J$3-I$3)*(K$3-J$3)</f>
        <v>18002247.5</v>
      </c>
    </row>
    <row r="104" customFormat="false" ht="12.75" hidden="false" customHeight="false" outlineLevel="0" collapsed="false">
      <c r="A104" s="0" t="str">
        <f aca="false">'IQ data'!A95</f>
        <v>El Salvador</v>
      </c>
      <c r="B104" s="12" t="n">
        <f aca="false">IF(RIGHT('IQ data'!B95)="*",VALUE(LEFT('IQ data'!B95,LEN('IQ data'!B95)-1)),VALUE('IQ data'!B95))</f>
        <v>84</v>
      </c>
      <c r="C104" s="13" t="n">
        <f aca="false">VLOOKUP(A104,'pop 1950'!A$4:B$230,2,FALSE())</f>
        <v>1939800</v>
      </c>
      <c r="D104" s="13" t="n">
        <f aca="false">VLOOKUP(A104,'pop 1975'!A$4:B$230,2,FALSE())</f>
        <v>4071179</v>
      </c>
      <c r="E104" s="13" t="n">
        <f aca="false">VLOOKUP(A104,'pop 1990'!A$4:B$230,2,FALSE())</f>
        <v>5099884</v>
      </c>
      <c r="F104" s="2" t="n">
        <f aca="false">VLOOKUP(A104,'pop 2002'!A$4:B$230,2,FALSE())</f>
        <v>6353681</v>
      </c>
      <c r="G104" s="2" t="n">
        <f aca="false">VLOOKUP(A104,'pop 2003'!A$4:B$230,2,FALSE())</f>
        <v>6470379</v>
      </c>
      <c r="H104" s="2" t="n">
        <f aca="false">VLOOKUP(A104,'pop 2010'!A$4:B$230,2,FALSE())</f>
        <v>7293227</v>
      </c>
      <c r="I104" s="2" t="n">
        <f aca="false">VLOOKUP(A104,'pop 2030'!A$4:B$230,2,FALSE())</f>
        <v>9723243</v>
      </c>
      <c r="J104" s="2" t="n">
        <f aca="false">VLOOKUP(A104,'pop 2050'!A$4:B$230,2,FALSE())</f>
        <v>12039149</v>
      </c>
      <c r="K104" s="2" t="n">
        <f aca="false">J104+(J104-I104)/(J$3-I$3)*(K$3-J$3)</f>
        <v>17828914</v>
      </c>
    </row>
    <row r="105" customFormat="false" ht="12.75" hidden="false" customHeight="false" outlineLevel="0" collapsed="false">
      <c r="A105" s="0" t="str">
        <f aca="false">'IQ data'!A48</f>
        <v>Israel</v>
      </c>
      <c r="B105" s="12" t="n">
        <f aca="false">IF(RIGHT('IQ data'!B48)="*",VALUE(LEFT('IQ data'!B48,LEN('IQ data'!B48)-1)),VALUE('IQ data'!B48))</f>
        <v>94</v>
      </c>
      <c r="C105" s="13" t="n">
        <f aca="false">VLOOKUP(A105,'pop 1950'!A$4:B$230,2,FALSE())</f>
        <v>1286131</v>
      </c>
      <c r="D105" s="13" t="n">
        <f aca="false">VLOOKUP(A105,'pop 1975'!A$4:B$230,2,FALSE())</f>
        <v>3354242</v>
      </c>
      <c r="E105" s="13" t="n">
        <f aca="false">VLOOKUP(A105,'pop 1990'!A$4:B$230,2,FALSE())</f>
        <v>4512068</v>
      </c>
      <c r="F105" s="2" t="n">
        <f aca="false">VLOOKUP(A105,'pop 2002'!A$4:B$230,2,FALSE())</f>
        <v>6029529</v>
      </c>
      <c r="G105" s="2" t="n">
        <f aca="false">VLOOKUP(A105,'pop 2003'!A$4:B$230,2,FALSE())</f>
        <v>6116533</v>
      </c>
      <c r="H105" s="2" t="n">
        <f aca="false">VLOOKUP(A105,'pop 2010'!A$4:B$230,2,FALSE())</f>
        <v>6645131</v>
      </c>
      <c r="I105" s="2" t="n">
        <f aca="false">VLOOKUP(A105,'pop 2030'!A$4:B$230,2,FALSE())</f>
        <v>7872786</v>
      </c>
      <c r="J105" s="2" t="n">
        <f aca="false">VLOOKUP(A105,'pop 2050'!A$4:B$230,2,FALSE())</f>
        <v>8516835</v>
      </c>
      <c r="K105" s="2" t="n">
        <f aca="false">J105+(J105-I105)/(J$3-I$3)*(K$3-J$3)</f>
        <v>10126957.5</v>
      </c>
    </row>
    <row r="106" customFormat="false" ht="12.75" hidden="false" customHeight="false" outlineLevel="0" collapsed="false">
      <c r="A106" s="0" t="str">
        <f aca="false">'IQ data'!A163</f>
        <v>Burundi</v>
      </c>
      <c r="B106" s="12" t="n">
        <f aca="false">IF(RIGHT('IQ data'!B163)="*",VALUE(LEFT('IQ data'!B163,LEN('IQ data'!B163)-1)),VALUE('IQ data'!B163))</f>
        <v>70</v>
      </c>
      <c r="C106" s="13" t="n">
        <f aca="false">VLOOKUP(A106,'pop 1950'!A$4:B$230,2,FALSE())</f>
        <v>2362522</v>
      </c>
      <c r="D106" s="13" t="n">
        <f aca="false">VLOOKUP(A106,'pop 1975'!A$4:B$230,2,FALSE())</f>
        <v>3664093</v>
      </c>
      <c r="E106" s="13" t="n">
        <f aca="false">VLOOKUP(A106,'pop 1990'!A$4:B$230,2,FALSE())</f>
        <v>5285005</v>
      </c>
      <c r="F106" s="2" t="n">
        <f aca="false">VLOOKUP(A106,'pop 2002'!A$4:B$230,2,FALSE())</f>
        <v>5965127</v>
      </c>
      <c r="G106" s="2" t="n">
        <f aca="false">VLOOKUP(A106,'pop 2003'!A$4:B$230,2,FALSE())</f>
        <v>6096156</v>
      </c>
      <c r="H106" s="2" t="n">
        <f aca="false">VLOOKUP(A106,'pop 2010'!A$4:B$230,2,FALSE())</f>
        <v>7295962</v>
      </c>
      <c r="I106" s="2" t="n">
        <f aca="false">VLOOKUP(A106,'pop 2030'!A$4:B$230,2,FALSE())</f>
        <v>11023134</v>
      </c>
      <c r="J106" s="2" t="n">
        <f aca="false">VLOOKUP(A106,'pop 2050'!A$4:B$230,2,FALSE())</f>
        <v>15370589</v>
      </c>
      <c r="K106" s="2" t="n">
        <f aca="false">J106+(J106-I106)/(J$3-I$3)*(K$3-J$3)</f>
        <v>26239226.5</v>
      </c>
    </row>
    <row r="107" customFormat="false" ht="12.75" hidden="false" customHeight="false" outlineLevel="0" collapsed="false">
      <c r="A107" s="0" t="str">
        <f aca="false">'IQ data'!A92</f>
        <v>Paraguay</v>
      </c>
      <c r="B107" s="12" t="n">
        <f aca="false">IF(RIGHT('IQ data'!B92)="*",VALUE(LEFT('IQ data'!B92,LEN('IQ data'!B92)-1)),VALUE('IQ data'!B92))</f>
        <v>85</v>
      </c>
      <c r="C107" s="13" t="n">
        <f aca="false">VLOOKUP(A107,'pop 1950'!A$4:B$230,2,FALSE())</f>
        <v>1475669</v>
      </c>
      <c r="D107" s="13" t="n">
        <f aca="false">VLOOKUP(A107,'pop 1975'!A$4:B$230,2,FALSE())</f>
        <v>2850419</v>
      </c>
      <c r="E107" s="13" t="n">
        <f aca="false">VLOOKUP(A107,'pop 1990'!A$4:B$230,2,FALSE())</f>
        <v>4236056</v>
      </c>
      <c r="F107" s="2" t="n">
        <f aca="false">VLOOKUP(A107,'pop 2002'!A$4:B$230,2,FALSE())</f>
        <v>5884491</v>
      </c>
      <c r="G107" s="2" t="n">
        <f aca="false">VLOOKUP(A107,'pop 2003'!A$4:B$230,2,FALSE())</f>
        <v>6036900</v>
      </c>
      <c r="H107" s="2" t="n">
        <f aca="false">VLOOKUP(A107,'pop 2010'!A$4:B$230,2,FALSE())</f>
        <v>7162035</v>
      </c>
      <c r="I107" s="2" t="n">
        <f aca="false">VLOOKUP(A107,'pop 2030'!A$4:B$230,2,FALSE())</f>
        <v>10842086</v>
      </c>
      <c r="J107" s="2" t="n">
        <f aca="false">VLOOKUP(A107,'pop 2050'!A$4:B$230,2,FALSE())</f>
        <v>14635743</v>
      </c>
      <c r="K107" s="2" t="n">
        <f aca="false">J107+(J107-I107)/(J$3-I$3)*(K$3-J$3)</f>
        <v>24119885.5</v>
      </c>
    </row>
    <row r="108" customFormat="false" ht="12.75" hidden="false" customHeight="false" outlineLevel="0" collapsed="false">
      <c r="A108" s="0" t="str">
        <f aca="false">'IQ data'!A70</f>
        <v>Laos</v>
      </c>
      <c r="B108" s="12" t="n">
        <f aca="false">IF(RIGHT('IQ data'!B70)="*",VALUE(LEFT('IQ data'!B70,LEN('IQ data'!B70)-1)),VALUE('IQ data'!B70))</f>
        <v>89</v>
      </c>
      <c r="C108" s="13" t="n">
        <f aca="false">VLOOKUP(A108,'pop 1950'!A$4:B$230,2,FALSE())</f>
        <v>1885984</v>
      </c>
      <c r="D108" s="13" t="n">
        <f aca="false">VLOOKUP(A108,'pop 1975'!A$4:B$230,2,FALSE())</f>
        <v>3161118</v>
      </c>
      <c r="E108" s="13" t="n">
        <f aca="false">VLOOKUP(A108,'pop 1990'!A$4:B$230,2,FALSE())</f>
        <v>4210452</v>
      </c>
      <c r="F108" s="2" t="n">
        <f aca="false">VLOOKUP(A108,'pop 2002'!A$4:B$230,2,FALSE())</f>
        <v>5777564</v>
      </c>
      <c r="G108" s="2" t="n">
        <f aca="false">VLOOKUP(A108,'pop 2003'!A$4:B$230,2,FALSE())</f>
        <v>5921545</v>
      </c>
      <c r="H108" s="2" t="n">
        <f aca="false">VLOOKUP(A108,'pop 2010'!A$4:B$230,2,FALSE())</f>
        <v>6994112</v>
      </c>
      <c r="I108" s="2" t="n">
        <f aca="false">VLOOKUP(A108,'pop 2030'!A$4:B$230,2,FALSE())</f>
        <v>10252228</v>
      </c>
      <c r="J108" s="2" t="n">
        <f aca="false">VLOOKUP(A108,'pop 2050'!A$4:B$230,2,FALSE())</f>
        <v>13176153</v>
      </c>
      <c r="K108" s="2" t="n">
        <f aca="false">J108+(J108-I108)/(J$3-I$3)*(K$3-J$3)</f>
        <v>20485965.5</v>
      </c>
    </row>
    <row r="109" customFormat="false" ht="12.75" hidden="false" customHeight="false" outlineLevel="0" collapsed="false">
      <c r="A109" s="0" t="str">
        <f aca="false">'IQ data'!A183</f>
        <v>Sierra Leone</v>
      </c>
      <c r="B109" s="12" t="n">
        <f aca="false">IF(RIGHT('IQ data'!B183)="*",VALUE(LEFT('IQ data'!B183,LEN('IQ data'!B183)-1)),VALUE('IQ data'!B183))</f>
        <v>64</v>
      </c>
      <c r="C109" s="13" t="n">
        <f aca="false">VLOOKUP(A109,'pop 1950'!A$4:B$230,2,FALSE())</f>
        <v>2087055</v>
      </c>
      <c r="D109" s="13" t="n">
        <f aca="false">VLOOKUP(A109,'pop 1975'!A$4:B$230,2,FALSE())</f>
        <v>3027171</v>
      </c>
      <c r="E109" s="13" t="n">
        <f aca="false">VLOOKUP(A109,'pop 1990'!A$4:B$230,2,FALSE())</f>
        <v>4226224</v>
      </c>
      <c r="F109" s="2" t="n">
        <f aca="false">VLOOKUP(A109,'pop 2002'!A$4:B$230,2,FALSE())</f>
        <v>5564516</v>
      </c>
      <c r="G109" s="2" t="n">
        <f aca="false">VLOOKUP(A109,'pop 2003'!A$4:B$230,2,FALSE())</f>
        <v>5732681</v>
      </c>
      <c r="H109" s="2" t="n">
        <f aca="false">VLOOKUP(A109,'pop 2010'!A$4:B$230,2,FALSE())</f>
        <v>6687978</v>
      </c>
      <c r="I109" s="2" t="n">
        <f aca="false">VLOOKUP(A109,'pop 2030'!A$4:B$230,2,FALSE())</f>
        <v>9870692</v>
      </c>
      <c r="J109" s="2" t="n">
        <f aca="false">VLOOKUP(A109,'pop 2050'!A$4:B$230,2,FALSE())</f>
        <v>13809532</v>
      </c>
      <c r="K109" s="2" t="n">
        <f aca="false">J109+(J109-I109)/(J$3-I$3)*(K$3-J$3)</f>
        <v>23656632</v>
      </c>
    </row>
    <row r="110" customFormat="false" ht="12.75" hidden="false" customHeight="false" outlineLevel="0" collapsed="false">
      <c r="A110" s="0" t="str">
        <f aca="false">'IQ data'!A101</f>
        <v>Libya</v>
      </c>
      <c r="B110" s="12" t="n">
        <f aca="false">IF(RIGHT('IQ data'!B101)="*",VALUE(LEFT('IQ data'!B101,LEN('IQ data'!B101)-1)),VALUE('IQ data'!B101))</f>
        <v>84</v>
      </c>
      <c r="C110" s="13" t="n">
        <f aca="false">VLOOKUP(A110,'pop 1950'!A$4:B$230,2,FALSE())</f>
        <v>961305</v>
      </c>
      <c r="D110" s="13" t="n">
        <f aca="false">VLOOKUP(A110,'pop 1975'!A$4:B$230,2,FALSE())</f>
        <v>2569606</v>
      </c>
      <c r="E110" s="13" t="n">
        <f aca="false">VLOOKUP(A110,'pop 1990'!A$4:B$230,2,FALSE())</f>
        <v>4139825</v>
      </c>
      <c r="F110" s="2" t="n">
        <f aca="false">VLOOKUP(A110,'pop 2002'!A$4:B$230,2,FALSE())</f>
        <v>5368585</v>
      </c>
      <c r="G110" s="2" t="n">
        <f aca="false">VLOOKUP(A110,'pop 2003'!A$4:B$230,2,FALSE())</f>
        <v>5499074</v>
      </c>
      <c r="H110" s="2" t="n">
        <f aca="false">VLOOKUP(A110,'pop 2010'!A$4:B$230,2,FALSE())</f>
        <v>6447047</v>
      </c>
      <c r="I110" s="2" t="n">
        <f aca="false">VLOOKUP(A110,'pop 2030'!A$4:B$230,2,FALSE())</f>
        <v>8879850</v>
      </c>
      <c r="J110" s="2" t="n">
        <f aca="false">VLOOKUP(A110,'pop 2050'!A$4:B$230,2,FALSE())</f>
        <v>10817176</v>
      </c>
      <c r="K110" s="2" t="n">
        <f aca="false">J110+(J110-I110)/(J$3-I$3)*(K$3-J$3)</f>
        <v>15660491</v>
      </c>
    </row>
    <row r="111" customFormat="false" ht="12.75" hidden="false" customHeight="false" outlineLevel="0" collapsed="false">
      <c r="A111" s="0" t="str">
        <f aca="false">'IQ data'!A77</f>
        <v>Jordan</v>
      </c>
      <c r="B111" s="12" t="n">
        <f aca="false">IF(RIGHT('IQ data'!B77)="*",VALUE(LEFT('IQ data'!B77,LEN('IQ data'!B77)-1)),VALUE('IQ data'!B77))</f>
        <v>87</v>
      </c>
      <c r="C111" s="13" t="n">
        <f aca="false">VLOOKUP(A111,'pop 1950'!A$4:B$230,2,FALSE())</f>
        <v>561254</v>
      </c>
      <c r="D111" s="13" t="n">
        <f aca="false">VLOOKUP(A111,'pop 1975'!A$4:B$230,2,FALSE())</f>
        <v>1802960</v>
      </c>
      <c r="E111" s="13" t="n">
        <f aca="false">VLOOKUP(A111,'pop 1990'!A$4:B$230,2,FALSE())</f>
        <v>3262054</v>
      </c>
      <c r="F111" s="2" t="n">
        <f aca="false">VLOOKUP(A111,'pop 2002'!A$4:B$230,2,FALSE())</f>
        <v>5307470</v>
      </c>
      <c r="G111" s="2" t="n">
        <f aca="false">VLOOKUP(A111,'pop 2003'!A$4:B$230,2,FALSE())</f>
        <v>5460265</v>
      </c>
      <c r="H111" s="2" t="n">
        <f aca="false">VLOOKUP(A111,'pop 2010'!A$4:B$230,2,FALSE())</f>
        <v>6485763</v>
      </c>
      <c r="I111" s="2" t="n">
        <f aca="false">VLOOKUP(A111,'pop 2030'!A$4:B$230,2,FALSE())</f>
        <v>9373129</v>
      </c>
      <c r="J111" s="2" t="n">
        <f aca="false">VLOOKUP(A111,'pop 2050'!A$4:B$230,2,FALSE())</f>
        <v>11772789</v>
      </c>
      <c r="K111" s="2" t="n">
        <f aca="false">J111+(J111-I111)/(J$3-I$3)*(K$3-J$3)</f>
        <v>17771939</v>
      </c>
    </row>
    <row r="112" customFormat="false" ht="12.75" hidden="false" customHeight="false" outlineLevel="0" collapsed="false">
      <c r="A112" s="0" t="str">
        <f aca="false">'IQ data'!A168</f>
        <v>Togo</v>
      </c>
      <c r="B112" s="12" t="n">
        <f aca="false">IF(RIGHT('IQ data'!B168)="*",VALUE(LEFT('IQ data'!B168,LEN('IQ data'!B168)-1)),VALUE('IQ data'!B168))</f>
        <v>69</v>
      </c>
      <c r="C112" s="13" t="n">
        <f aca="false">VLOOKUP(A112,'pop 1950'!A$4:B$230,2,FALSE())</f>
        <v>1171897</v>
      </c>
      <c r="D112" s="13" t="n">
        <f aca="false">VLOOKUP(A112,'pop 1975'!A$4:B$230,2,FALSE())</f>
        <v>2253811</v>
      </c>
      <c r="E112" s="13" t="n">
        <f aca="false">VLOOKUP(A112,'pop 1990'!A$4:B$230,2,FALSE())</f>
        <v>3704866</v>
      </c>
      <c r="F112" s="2" t="n">
        <f aca="false">VLOOKUP(A112,'pop 2002'!A$4:B$230,2,FALSE())</f>
        <v>5299424</v>
      </c>
      <c r="G112" s="2" t="n">
        <f aca="false">VLOOKUP(A112,'pop 2003'!A$4:B$230,2,FALSE())</f>
        <v>5429299</v>
      </c>
      <c r="H112" s="2" t="n">
        <f aca="false">VLOOKUP(A112,'pop 2010'!A$4:B$230,2,FALSE())</f>
        <v>6255562</v>
      </c>
      <c r="I112" s="2" t="n">
        <f aca="false">VLOOKUP(A112,'pop 2030'!A$4:B$230,2,FALSE())</f>
        <v>8000166</v>
      </c>
      <c r="J112" s="2" t="n">
        <f aca="false">VLOOKUP(A112,'pop 2050'!A$4:B$230,2,FALSE())</f>
        <v>9686938</v>
      </c>
      <c r="K112" s="2" t="n">
        <f aca="false">J112+(J112-I112)/(J$3-I$3)*(K$3-J$3)</f>
        <v>13903868</v>
      </c>
    </row>
    <row r="113" customFormat="false" ht="12.75" hidden="false" customHeight="false" outlineLevel="0" collapsed="false">
      <c r="A113" s="0" t="str">
        <f aca="false">'IQ data'!A40</f>
        <v>Slovakia</v>
      </c>
      <c r="B113" s="12" t="n">
        <f aca="false">IF(RIGHT('IQ data'!B40)="*",VALUE(LEFT('IQ data'!B40,LEN('IQ data'!B40)-1)),VALUE('IQ data'!B40))</f>
        <v>96</v>
      </c>
      <c r="C113" s="13" t="n">
        <f aca="false">VLOOKUP(A113,'pop 1950'!A$4:B$230,2,FALSE())</f>
        <v>3463446</v>
      </c>
      <c r="D113" s="13" t="n">
        <f aca="false">VLOOKUP(A113,'pop 1975'!A$4:B$230,2,FALSE())</f>
        <v>4729718</v>
      </c>
      <c r="E113" s="13" t="n">
        <f aca="false">VLOOKUP(A113,'pop 1990'!A$4:B$230,2,FALSE())</f>
        <v>5262616</v>
      </c>
      <c r="F113" s="2" t="n">
        <f aca="false">VLOOKUP(A113,'pop 2002'!A$4:B$230,2,FALSE())</f>
        <v>5410052</v>
      </c>
      <c r="G113" s="2" t="n">
        <f aca="false">VLOOKUP(A113,'pop 2003'!A$4:B$230,2,FALSE())</f>
        <v>5416406</v>
      </c>
      <c r="H113" s="2" t="n">
        <f aca="false">VLOOKUP(A113,'pop 2010'!A$4:B$230,2,FALSE())</f>
        <v>5470306</v>
      </c>
      <c r="I113" s="2" t="n">
        <f aca="false">VLOOKUP(A113,'pop 2030'!A$4:B$230,2,FALSE())</f>
        <v>5393349</v>
      </c>
      <c r="J113" s="2" t="n">
        <f aca="false">VLOOKUP(A113,'pop 2050'!A$4:B$230,2,FALSE())</f>
        <v>4943616</v>
      </c>
      <c r="K113" s="2" t="n">
        <f aca="false">J113+(J113-I113)/(J$3-I$3)*(K$3-J$3)</f>
        <v>3819283.5</v>
      </c>
    </row>
    <row r="114" customFormat="false" ht="12.75" hidden="false" customHeight="false" outlineLevel="0" collapsed="false">
      <c r="A114" s="0" t="str">
        <f aca="false">'IQ data'!A25</f>
        <v>Denmark</v>
      </c>
      <c r="B114" s="12" t="n">
        <f aca="false">IF(RIGHT('IQ data'!B25)="*",VALUE(LEFT('IQ data'!B25,LEN('IQ data'!B25)-1)),VALUE('IQ data'!B25))</f>
        <v>98</v>
      </c>
      <c r="C114" s="13" t="n">
        <f aca="false">VLOOKUP(A114,'pop 1950'!A$4:B$230,2,FALSE())</f>
        <v>4271000</v>
      </c>
      <c r="D114" s="13" t="n">
        <f aca="false">VLOOKUP(A114,'pop 1975'!A$4:B$230,2,FALSE())</f>
        <v>5059861</v>
      </c>
      <c r="E114" s="13" t="n">
        <f aca="false">VLOOKUP(A114,'pop 1990'!A$4:B$230,2,FALSE())</f>
        <v>5140954</v>
      </c>
      <c r="F114" s="2" t="n">
        <f aca="false">VLOOKUP(A114,'pop 2002'!A$4:B$230,2,FALSE())</f>
        <v>5374693</v>
      </c>
      <c r="G114" s="2" t="n">
        <f aca="false">VLOOKUP(A114,'pop 2003'!A$4:B$230,2,FALSE())</f>
        <v>5394138</v>
      </c>
      <c r="H114" s="2" t="n">
        <f aca="false">VLOOKUP(A114,'pop 2010'!A$4:B$230,2,FALSE())</f>
        <v>5515575</v>
      </c>
      <c r="I114" s="2" t="n">
        <f aca="false">VLOOKUP(A114,'pop 2030'!A$4:B$230,2,FALSE())</f>
        <v>5730488</v>
      </c>
      <c r="J114" s="2" t="n">
        <f aca="false">VLOOKUP(A114,'pop 2050'!A$4:B$230,2,FALSE())</f>
        <v>5575147</v>
      </c>
      <c r="K114" s="2" t="n">
        <f aca="false">J114+(J114-I114)/(J$3-I$3)*(K$3-J$3)</f>
        <v>5186794.5</v>
      </c>
    </row>
    <row r="115" customFormat="false" ht="12.75" hidden="false" customHeight="false" outlineLevel="0" collapsed="false">
      <c r="A115" s="0" t="str">
        <f aca="false">'IQ data'!A106</f>
        <v>Papua New Guinea</v>
      </c>
      <c r="B115" s="12" t="n">
        <f aca="false">IF(RIGHT('IQ data'!B106)="*",VALUE(LEFT('IQ data'!B106,LEN('IQ data'!B106)-1)),VALUE('IQ data'!B106))</f>
        <v>84</v>
      </c>
      <c r="C115" s="13" t="n">
        <f aca="false">VLOOKUP(A115,'pop 1950'!A$4:B$230,2,FALSE())</f>
        <v>1412466</v>
      </c>
      <c r="D115" s="13" t="n">
        <f aca="false">VLOOKUP(A115,'pop 1975'!A$4:B$230,2,FALSE())</f>
        <v>2609796</v>
      </c>
      <c r="E115" s="13" t="n">
        <f aca="false">VLOOKUP(A115,'pop 1990'!A$4:B$230,2,FALSE())</f>
        <v>3824787</v>
      </c>
      <c r="F115" s="2" t="n">
        <f aca="false">VLOOKUP(A115,'pop 2002'!A$4:B$230,2,FALSE())</f>
        <v>5172033</v>
      </c>
      <c r="G115" s="2" t="n">
        <f aca="false">VLOOKUP(A115,'pop 2003'!A$4:B$230,2,FALSE())</f>
        <v>5295816</v>
      </c>
      <c r="H115" s="2" t="n">
        <f aca="false">VLOOKUP(A115,'pop 2010'!A$4:B$230,2,FALSE())</f>
        <v>6170890</v>
      </c>
      <c r="I115" s="2" t="n">
        <f aca="false">VLOOKUP(A115,'pop 2030'!A$4:B$230,2,FALSE())</f>
        <v>8592462</v>
      </c>
      <c r="J115" s="2" t="n">
        <f aca="false">VLOOKUP(A115,'pop 2050'!A$4:B$230,2,FALSE())</f>
        <v>10670394</v>
      </c>
      <c r="K115" s="2" t="n">
        <f aca="false">J115+(J115-I115)/(J$3-I$3)*(K$3-J$3)</f>
        <v>15865224</v>
      </c>
    </row>
    <row r="116" customFormat="false" ht="12.75" hidden="false" customHeight="false" outlineLevel="0" collapsed="false">
      <c r="A116" s="0" t="str">
        <f aca="false">'IQ data'!A34</f>
        <v>Finland</v>
      </c>
      <c r="B116" s="12" t="n">
        <f aca="false">IF(RIGHT('IQ data'!B34)="*",VALUE(LEFT('IQ data'!B34,LEN('IQ data'!B34)-1)),VALUE('IQ data'!B34))</f>
        <v>97</v>
      </c>
      <c r="C116" s="13" t="n">
        <f aca="false">VLOOKUP(A116,'pop 1950'!A$4:B$230,2,FALSE())</f>
        <v>4008900</v>
      </c>
      <c r="D116" s="13" t="n">
        <f aca="false">VLOOKUP(A116,'pop 1975'!A$4:B$230,2,FALSE())</f>
        <v>4711439</v>
      </c>
      <c r="E116" s="13" t="n">
        <f aca="false">VLOOKUP(A116,'pop 1990'!A$4:B$230,2,FALSE())</f>
        <v>4986431</v>
      </c>
      <c r="F116" s="2" t="n">
        <f aca="false">VLOOKUP(A116,'pop 2002'!A$4:B$230,2,FALSE())</f>
        <v>5193039</v>
      </c>
      <c r="G116" s="2" t="n">
        <f aca="false">VLOOKUP(A116,'pop 2003'!A$4:B$230,2,FALSE())</f>
        <v>5204405</v>
      </c>
      <c r="H116" s="2" t="n">
        <f aca="false">VLOOKUP(A116,'pop 2010'!A$4:B$230,2,FALSE())</f>
        <v>5255068</v>
      </c>
      <c r="I116" s="2" t="n">
        <f aca="false">VLOOKUP(A116,'pop 2030'!A$4:B$230,2,FALSE())</f>
        <v>5201445</v>
      </c>
      <c r="J116" s="2" t="n">
        <f aca="false">VLOOKUP(A116,'pop 2050'!A$4:B$230,2,FALSE())</f>
        <v>4819615</v>
      </c>
      <c r="K116" s="2" t="n">
        <f aca="false">J116+(J116-I116)/(J$3-I$3)*(K$3-J$3)</f>
        <v>3865040</v>
      </c>
    </row>
    <row r="117" customFormat="false" ht="12.75" hidden="false" customHeight="false" outlineLevel="0" collapsed="false">
      <c r="A117" s="0" t="str">
        <f aca="false">'IQ data'!A104</f>
        <v>Nicaragua</v>
      </c>
      <c r="B117" s="12" t="n">
        <f aca="false">IF(RIGHT('IQ data'!B104)="*",VALUE(LEFT('IQ data'!B104,LEN('IQ data'!B104)-1)),VALUE('IQ data'!B104))</f>
        <v>84</v>
      </c>
      <c r="C117" s="13" t="n">
        <f aca="false">VLOOKUP(A117,'pop 1950'!A$4:B$230,2,FALSE())</f>
        <v>1097916</v>
      </c>
      <c r="D117" s="13" t="n">
        <f aca="false">VLOOKUP(A117,'pop 1975'!A$4:B$230,2,FALSE())</f>
        <v>2394492</v>
      </c>
      <c r="E117" s="13" t="n">
        <f aca="false">VLOOKUP(A117,'pop 1990'!A$4:B$230,2,FALSE())</f>
        <v>3643150</v>
      </c>
      <c r="F117" s="2" t="n">
        <f aca="false">VLOOKUP(A117,'pop 2002'!A$4:B$230,2,FALSE())</f>
        <v>5023818</v>
      </c>
      <c r="G117" s="2" t="n">
        <f aca="false">VLOOKUP(A117,'pop 2003'!A$4:B$230,2,FALSE())</f>
        <v>5128517</v>
      </c>
      <c r="H117" s="2" t="n">
        <f aca="false">VLOOKUP(A117,'pop 2010'!A$4:B$230,2,FALSE())</f>
        <v>5838956</v>
      </c>
      <c r="I117" s="2" t="n">
        <f aca="false">VLOOKUP(A117,'pop 2030'!A$4:B$230,2,FALSE())</f>
        <v>7704917</v>
      </c>
      <c r="J117" s="2" t="n">
        <f aca="false">VLOOKUP(A117,'pop 2050'!A$4:B$230,2,FALSE())</f>
        <v>9084165</v>
      </c>
      <c r="K117" s="2" t="n">
        <f aca="false">J117+(J117-I117)/(J$3-I$3)*(K$3-J$3)</f>
        <v>12532285</v>
      </c>
    </row>
    <row r="118" customFormat="false" ht="12.75" hidden="false" customHeight="false" outlineLevel="0" collapsed="false">
      <c r="A118" s="0" t="str">
        <f aca="false">'IQ data'!A53</f>
        <v>Georgia</v>
      </c>
      <c r="B118" s="12" t="n">
        <f aca="false">IF(RIGHT('IQ data'!B53)="*",VALUE(LEFT('IQ data'!B53,LEN('IQ data'!B53)-1)),VALUE('IQ data'!B53))</f>
        <v>93</v>
      </c>
      <c r="C118" s="13" t="n">
        <f aca="false">VLOOKUP(A118,'pop 1950'!A$4:B$230,2,FALSE())</f>
        <v>3515602</v>
      </c>
      <c r="D118" s="13" t="n">
        <f aca="false">VLOOKUP(A118,'pop 1975'!A$4:B$230,2,FALSE())</f>
        <v>4897656</v>
      </c>
      <c r="E118" s="13" t="n">
        <f aca="false">VLOOKUP(A118,'pop 1990'!A$4:B$230,2,FALSE())</f>
        <v>5457233</v>
      </c>
      <c r="F118" s="2" t="n">
        <f aca="false">VLOOKUP(A118,'pop 2002'!A$4:B$230,2,FALSE())</f>
        <v>4960951</v>
      </c>
      <c r="G118" s="2" t="n">
        <f aca="false">VLOOKUP(A118,'pop 2003'!A$4:B$230,2,FALSE())</f>
        <v>4934413</v>
      </c>
      <c r="H118" s="2" t="n">
        <f aca="false">VLOOKUP(A118,'pop 2010'!A$4:B$230,2,FALSE())</f>
        <v>4814750</v>
      </c>
      <c r="I118" s="2" t="n">
        <f aca="false">VLOOKUP(A118,'pop 2030'!A$4:B$230,2,FALSE())</f>
        <v>4741167</v>
      </c>
      <c r="J118" s="2" t="n">
        <f aca="false">VLOOKUP(A118,'pop 2050'!A$4:B$230,2,FALSE())</f>
        <v>4547526</v>
      </c>
      <c r="K118" s="2" t="n">
        <f aca="false">J118+(J118-I118)/(J$3-I$3)*(K$3-J$3)</f>
        <v>4063423.5</v>
      </c>
    </row>
    <row r="119" customFormat="false" ht="12.75" hidden="false" customHeight="false" outlineLevel="0" collapsed="false">
      <c r="A119" s="0" t="str">
        <f aca="false">'IQ data'!A78</f>
        <v>Kyrgyzstan</v>
      </c>
      <c r="B119" s="12" t="n">
        <f aca="false">IF(RIGHT('IQ data'!B78)="*",VALUE(LEFT('IQ data'!B78,LEN('IQ data'!B78)-1)),VALUE('IQ data'!B78))</f>
        <v>87</v>
      </c>
      <c r="C119" s="13" t="n">
        <f aca="false">VLOOKUP(A119,'pop 1950'!A$4:B$230,2,FALSE())</f>
        <v>1738961</v>
      </c>
      <c r="D119" s="13" t="n">
        <f aca="false">VLOOKUP(A119,'pop 1975'!A$4:B$230,2,FALSE())</f>
        <v>3300684</v>
      </c>
      <c r="E119" s="13" t="n">
        <f aca="false">VLOOKUP(A119,'pop 1990'!A$4:B$230,2,FALSE())</f>
        <v>4389717</v>
      </c>
      <c r="F119" s="2" t="n">
        <f aca="false">VLOOKUP(A119,'pop 2002'!A$4:B$230,2,FALSE())</f>
        <v>4822166</v>
      </c>
      <c r="G119" s="2" t="n">
        <f aca="false">VLOOKUP(A119,'pop 2003'!A$4:B$230,2,FALSE())</f>
        <v>4892808</v>
      </c>
      <c r="H119" s="2" t="n">
        <f aca="false">VLOOKUP(A119,'pop 2010'!A$4:B$230,2,FALSE())</f>
        <v>5443710</v>
      </c>
      <c r="I119" s="2" t="n">
        <f aca="false">VLOOKUP(A119,'pop 2030'!A$4:B$230,2,FALSE())</f>
        <v>7267064</v>
      </c>
      <c r="J119" s="2" t="n">
        <f aca="false">VLOOKUP(A119,'pop 2050'!A$4:B$230,2,FALSE())</f>
        <v>9040479</v>
      </c>
      <c r="K119" s="2" t="n">
        <f aca="false">J119+(J119-I119)/(J$3-I$3)*(K$3-J$3)</f>
        <v>13474016.5</v>
      </c>
    </row>
    <row r="120" customFormat="false" ht="12.75" hidden="false" customHeight="false" outlineLevel="0" collapsed="false">
      <c r="A120" s="0" t="str">
        <f aca="false">'IQ data'!A84</f>
        <v>Turkmenistan</v>
      </c>
      <c r="B120" s="12" t="n">
        <f aca="false">IF(RIGHT('IQ data'!B84)="*",VALUE(LEFT('IQ data'!B84,LEN('IQ data'!B84)-1)),VALUE('IQ data'!B84))</f>
        <v>87</v>
      </c>
      <c r="C120" s="13" t="n">
        <f aca="false">VLOOKUP(A120,'pop 1950'!A$4:B$230,2,FALSE())</f>
        <v>1204075</v>
      </c>
      <c r="D120" s="13" t="n">
        <f aca="false">VLOOKUP(A120,'pop 1975'!A$4:B$230,2,FALSE())</f>
        <v>2523906</v>
      </c>
      <c r="E120" s="13" t="n">
        <f aca="false">VLOOKUP(A120,'pop 1990'!A$4:B$230,2,FALSE())</f>
        <v>3667588</v>
      </c>
      <c r="F120" s="2" t="n">
        <f aca="false">VLOOKUP(A120,'pop 2002'!A$4:B$230,2,FALSE())</f>
        <v>4688963</v>
      </c>
      <c r="G120" s="2" t="n">
        <f aca="false">VLOOKUP(A120,'pop 2003'!A$4:B$230,2,FALSE())</f>
        <v>4775544</v>
      </c>
      <c r="H120" s="2" t="n">
        <f aca="false">VLOOKUP(A120,'pop 2010'!A$4:B$230,2,FALSE())</f>
        <v>5430855</v>
      </c>
      <c r="I120" s="2" t="n">
        <f aca="false">VLOOKUP(A120,'pop 2030'!A$4:B$230,2,FALSE())</f>
        <v>7582777</v>
      </c>
      <c r="J120" s="2" t="n">
        <f aca="false">VLOOKUP(A120,'pop 2050'!A$4:B$230,2,FALSE())</f>
        <v>9626193</v>
      </c>
      <c r="K120" s="2" t="n">
        <f aca="false">J120+(J120-I120)/(J$3-I$3)*(K$3-J$3)</f>
        <v>14734733</v>
      </c>
    </row>
    <row r="121" customFormat="false" ht="12.75" hidden="false" customHeight="false" outlineLevel="0" collapsed="false">
      <c r="A121" s="0" t="str">
        <f aca="false">'IQ data'!A19</f>
        <v>Singapore</v>
      </c>
      <c r="B121" s="12" t="n">
        <f aca="false">IF(RIGHT('IQ data'!B19)="*",VALUE(LEFT('IQ data'!B19,LEN('IQ data'!B19)-1)),VALUE('IQ data'!B19))</f>
        <v>100</v>
      </c>
      <c r="C121" s="13" t="n">
        <f aca="false">VLOOKUP(A121,'pop 1950'!A$4:B$230,2,FALSE())</f>
        <v>1022100</v>
      </c>
      <c r="D121" s="13" t="n">
        <f aca="false">VLOOKUP(A121,'pop 1975'!A$4:B$230,2,FALSE())</f>
        <v>2262600</v>
      </c>
      <c r="E121" s="13" t="n">
        <f aca="false">VLOOKUP(A121,'pop 1990'!A$4:B$230,2,FALSE())</f>
        <v>3016379</v>
      </c>
      <c r="F121" s="2" t="n">
        <f aca="false">VLOOKUP(A121,'pop 2002'!A$4:B$230,2,FALSE())</f>
        <v>4452732</v>
      </c>
      <c r="G121" s="2" t="n">
        <f aca="false">VLOOKUP(A121,'pop 2003'!A$4:B$230,2,FALSE())</f>
        <v>4608595</v>
      </c>
      <c r="H121" s="2" t="n">
        <f aca="false">VLOOKUP(A121,'pop 2010'!A$4:B$230,2,FALSE())</f>
        <v>5776115</v>
      </c>
      <c r="I121" s="2" t="n">
        <f aca="false">VLOOKUP(A121,'pop 2030'!A$4:B$230,2,FALSE())</f>
        <v>9047335</v>
      </c>
      <c r="J121" s="2" t="n">
        <f aca="false">VLOOKUP(A121,'pop 2050'!A$4:B$230,2,FALSE())</f>
        <v>10790779</v>
      </c>
      <c r="K121" s="2" t="n">
        <f aca="false">J121+(J121-I121)/(J$3-I$3)*(K$3-J$3)</f>
        <v>15149389</v>
      </c>
    </row>
    <row r="122" customFormat="false" ht="12.75" hidden="false" customHeight="false" outlineLevel="0" collapsed="false">
      <c r="A122" s="0" t="str">
        <f aca="false">'IQ data'!A29</f>
        <v>Norway</v>
      </c>
      <c r="B122" s="12" t="n">
        <f aca="false">IF(RIGHT('IQ data'!B29)="*",VALUE(LEFT('IQ data'!B29,LEN('IQ data'!B29)-1)),VALUE('IQ data'!B29))</f>
        <v>98</v>
      </c>
      <c r="C122" s="13" t="n">
        <f aca="false">VLOOKUP(A122,'pop 1950'!A$4:B$230,2,FALSE())</f>
        <v>3265126</v>
      </c>
      <c r="D122" s="13" t="n">
        <f aca="false">VLOOKUP(A122,'pop 1975'!A$4:B$230,2,FALSE())</f>
        <v>4007313</v>
      </c>
      <c r="E122" s="13" t="n">
        <f aca="false">VLOOKUP(A122,'pop 1990'!A$4:B$230,2,FALSE())</f>
        <v>4242006</v>
      </c>
      <c r="F122" s="2" t="n">
        <f aca="false">VLOOKUP(A122,'pop 2002'!A$4:B$230,2,FALSE())</f>
        <v>4535591</v>
      </c>
      <c r="G122" s="2" t="n">
        <f aca="false">VLOOKUP(A122,'pop 2003'!A$4:B$230,2,FALSE())</f>
        <v>4555400</v>
      </c>
      <c r="H122" s="2" t="n">
        <f aca="false">VLOOKUP(A122,'pop 2010'!A$4:B$230,2,FALSE())</f>
        <v>4676305</v>
      </c>
      <c r="I122" s="2" t="n">
        <f aca="false">VLOOKUP(A122,'pop 2030'!A$4:B$230,2,FALSE())</f>
        <v>4977705</v>
      </c>
      <c r="J122" s="2" t="n">
        <f aca="false">VLOOKUP(A122,'pop 2050'!A$4:B$230,2,FALSE())</f>
        <v>4966385</v>
      </c>
      <c r="K122" s="2" t="n">
        <f aca="false">J122+(J122-I122)/(J$3-I$3)*(K$3-J$3)</f>
        <v>4938085</v>
      </c>
    </row>
    <row r="123" customFormat="false" ht="12.75" hidden="false" customHeight="false" outlineLevel="0" collapsed="false">
      <c r="A123" s="0" t="str">
        <f aca="false">'IQ data'!A45</f>
        <v>Moldova</v>
      </c>
      <c r="B123" s="12" t="n">
        <f aca="false">IF(RIGHT('IQ data'!B45)="*",VALUE(LEFT('IQ data'!B45,LEN('IQ data'!B45)-1)),VALUE('IQ data'!B45))</f>
        <v>95</v>
      </c>
      <c r="C123" s="13" t="n">
        <f aca="false">VLOOKUP(A123,'pop 1950'!A$4:B$230,2,FALSE())</f>
        <v>2336432</v>
      </c>
      <c r="D123" s="13" t="n">
        <f aca="false">VLOOKUP(A123,'pop 1975'!A$4:B$230,2,FALSE())</f>
        <v>3846519</v>
      </c>
      <c r="E123" s="13" t="n">
        <f aca="false">VLOOKUP(A123,'pop 1990'!A$4:B$230,2,FALSE())</f>
        <v>4397798</v>
      </c>
      <c r="F123" s="2" t="n">
        <f aca="false">VLOOKUP(A123,'pop 2002'!A$4:B$230,2,FALSE())</f>
        <v>4434547</v>
      </c>
      <c r="G123" s="2" t="n">
        <f aca="false">VLOOKUP(A123,'pop 2003'!A$4:B$230,2,FALSE())</f>
        <v>4439502</v>
      </c>
      <c r="H123" s="2" t="n">
        <f aca="false">VLOOKUP(A123,'pop 2010'!A$4:B$230,2,FALSE())</f>
        <v>4535367</v>
      </c>
      <c r="I123" s="2" t="n">
        <f aca="false">VLOOKUP(A123,'pop 2030'!A$4:B$230,2,FALSE())</f>
        <v>4811546</v>
      </c>
      <c r="J123" s="2" t="n">
        <f aca="false">VLOOKUP(A123,'pop 2050'!A$4:B$230,2,FALSE())</f>
        <v>4795531</v>
      </c>
      <c r="K123" s="2" t="n">
        <f aca="false">J123+(J123-I123)/(J$3-I$3)*(K$3-J$3)</f>
        <v>4755493.5</v>
      </c>
    </row>
    <row r="124" customFormat="false" ht="12.75" hidden="false" customHeight="false" outlineLevel="0" collapsed="false">
      <c r="A124" s="0" t="str">
        <f aca="false">'IQ data'!A65</f>
        <v>Croatia</v>
      </c>
      <c r="B124" s="12" t="n">
        <f aca="false">IF(RIGHT('IQ data'!B65)="*",VALUE(LEFT('IQ data'!B65,LEN('IQ data'!B65)-1)),VALUE('IQ data'!B65))</f>
        <v>90</v>
      </c>
      <c r="C124" s="13" t="n">
        <f aca="false">VLOOKUP(A124,'pop 1950'!A$4:B$230,2,FALSE())</f>
        <v>3837297</v>
      </c>
      <c r="D124" s="13" t="n">
        <f aca="false">VLOOKUP(A124,'pop 1975'!A$4:B$230,2,FALSE())</f>
        <v>4255000</v>
      </c>
      <c r="E124" s="13" t="n">
        <f aca="false">VLOOKUP(A124,'pop 1990'!A$4:B$230,2,FALSE())</f>
        <v>4508347</v>
      </c>
      <c r="F124" s="2" t="n">
        <f aca="false">VLOOKUP(A124,'pop 2002'!A$4:B$230,2,FALSE())</f>
        <v>4390751</v>
      </c>
      <c r="G124" s="2" t="n">
        <f aca="false">VLOOKUP(A124,'pop 2003'!A$4:B$230,2,FALSE())</f>
        <v>4422248</v>
      </c>
      <c r="H124" s="2" t="n">
        <f aca="false">VLOOKUP(A124,'pop 2010'!A$4:B$230,2,FALSE())</f>
        <v>4505383</v>
      </c>
      <c r="I124" s="2" t="n">
        <f aca="false">VLOOKUP(A124,'pop 2030'!A$4:B$230,2,FALSE())</f>
        <v>4569340</v>
      </c>
      <c r="J124" s="2" t="n">
        <f aca="false">VLOOKUP(A124,'pop 2050'!A$4:B$230,2,FALSE())</f>
        <v>4388085</v>
      </c>
      <c r="K124" s="2" t="n">
        <f aca="false">J124+(J124-I124)/(J$3-I$3)*(K$3-J$3)</f>
        <v>3934947.5</v>
      </c>
    </row>
    <row r="125" customFormat="false" ht="12.75" hidden="false" customHeight="false" outlineLevel="0" collapsed="false">
      <c r="A125" s="0" t="str">
        <f aca="false">'IQ data'!A171</f>
        <v>Eritrea</v>
      </c>
      <c r="B125" s="12" t="n">
        <f aca="false">IF(RIGHT('IQ data'!B171)="*",VALUE(LEFT('IQ data'!B171,LEN('IQ data'!B171)-1)),VALUE('IQ data'!B171))</f>
        <v>68</v>
      </c>
      <c r="C125" s="13" t="n">
        <f aca="false">VLOOKUP(A125,'pop 1950'!A$4:B$230,2,FALSE())</f>
        <v>1402510</v>
      </c>
      <c r="D125" s="13" t="n">
        <f aca="false">VLOOKUP(A125,'pop 1975'!A$4:B$230,2,FALSE())</f>
        <v>2410137</v>
      </c>
      <c r="E125" s="13" t="n">
        <f aca="false">VLOOKUP(A125,'pop 1990'!A$4:B$230,2,FALSE())</f>
        <v>2943831</v>
      </c>
      <c r="F125" s="2" t="n">
        <f aca="false">VLOOKUP(A125,'pop 2002'!A$4:B$230,2,FALSE())</f>
        <v>4305577</v>
      </c>
      <c r="G125" s="2" t="n">
        <f aca="false">VLOOKUP(A125,'pop 2003'!A$4:B$230,2,FALSE())</f>
        <v>4362254</v>
      </c>
      <c r="H125" s="2" t="n">
        <f aca="false">VLOOKUP(A125,'pop 2010'!A$4:B$230,2,FALSE())</f>
        <v>5127833</v>
      </c>
      <c r="I125" s="2" t="n">
        <f aca="false">VLOOKUP(A125,'pop 2030'!A$4:B$230,2,FALSE())</f>
        <v>7624017</v>
      </c>
      <c r="J125" s="2" t="n">
        <f aca="false">VLOOKUP(A125,'pop 2050'!A$4:B$230,2,FALSE())</f>
        <v>10535312</v>
      </c>
      <c r="K125" s="2" t="n">
        <f aca="false">J125+(J125-I125)/(J$3-I$3)*(K$3-J$3)</f>
        <v>17813549.5</v>
      </c>
    </row>
    <row r="126" customFormat="false" ht="12.75" hidden="false" customHeight="false" outlineLevel="0" collapsed="false">
      <c r="A126" s="0" t="str">
        <f aca="false">'IQ data'!A18</f>
        <v>New Zealand</v>
      </c>
      <c r="B126" s="12" t="n">
        <f aca="false">IF(RIGHT('IQ data'!B18)="*",VALUE(LEFT('IQ data'!B18,LEN('IQ data'!B18)-1)),VALUE('IQ data'!B18))</f>
        <v>100</v>
      </c>
      <c r="C126" s="13" t="n">
        <f aca="false">VLOOKUP(A126,'pop 1950'!A$4:B$230,2,FALSE())</f>
        <v>1908310</v>
      </c>
      <c r="D126" s="13" t="n">
        <f aca="false">VLOOKUP(A126,'pop 1975'!A$4:B$230,2,FALSE())</f>
        <v>3117800</v>
      </c>
      <c r="E126" s="13" t="n">
        <f aca="false">VLOOKUP(A126,'pop 1990'!A$4:B$230,2,FALSE())</f>
        <v>3359604</v>
      </c>
      <c r="F126" s="2" t="n">
        <f aca="false">VLOOKUP(A126,'pop 2002'!A$4:B$230,2,FALSE())</f>
        <v>3908037</v>
      </c>
      <c r="G126" s="2" t="n">
        <f aca="false">VLOOKUP(A126,'pop 2003'!A$4:B$230,2,FALSE())</f>
        <v>3951307</v>
      </c>
      <c r="H126" s="2" t="n">
        <f aca="false">VLOOKUP(A126,'pop 2010'!A$4:B$230,2,FALSE())</f>
        <v>4228115</v>
      </c>
      <c r="I126" s="2" t="n">
        <f aca="false">VLOOKUP(A126,'pop 2030'!A$4:B$230,2,FALSE())</f>
        <v>4767906</v>
      </c>
      <c r="J126" s="2" t="n">
        <f aca="false">VLOOKUP(A126,'pop 2050'!A$4:B$230,2,FALSE())</f>
        <v>4842397</v>
      </c>
      <c r="K126" s="2" t="n">
        <f aca="false">J126+(J126-I126)/(J$3-I$3)*(K$3-J$3)</f>
        <v>5028624.5</v>
      </c>
    </row>
    <row r="127" customFormat="false" ht="12.75" hidden="false" customHeight="false" outlineLevel="0" collapsed="false">
      <c r="A127" s="0" t="str">
        <f aca="false">'IQ data'!A54</f>
        <v>Ireland</v>
      </c>
      <c r="B127" s="12" t="n">
        <f aca="false">IF(RIGHT('IQ data'!B54)="*",VALUE(LEFT('IQ data'!B54,LEN('IQ data'!B54)-1)),VALUE('IQ data'!B54))</f>
        <v>93</v>
      </c>
      <c r="C127" s="13" t="n">
        <f aca="false">VLOOKUP(A127,'pop 1950'!A$4:B$230,2,FALSE())</f>
        <v>2963018</v>
      </c>
      <c r="D127" s="13" t="n">
        <f aca="false">VLOOKUP(A127,'pop 1975'!A$4:B$230,2,FALSE())</f>
        <v>3177300</v>
      </c>
      <c r="E127" s="13" t="n">
        <f aca="false">VLOOKUP(A127,'pop 1990'!A$4:B$230,2,FALSE())</f>
        <v>3508200</v>
      </c>
      <c r="F127" s="2" t="n">
        <f aca="false">VLOOKUP(A127,'pop 2002'!A$4:B$230,2,FALSE())</f>
        <v>3879155</v>
      </c>
      <c r="G127" s="2" t="n">
        <f aca="false">VLOOKUP(A127,'pop 2003'!A$4:B$230,2,FALSE())</f>
        <v>3924023</v>
      </c>
      <c r="H127" s="2" t="n">
        <f aca="false">VLOOKUP(A127,'pop 2010'!A$4:B$230,2,FALSE())</f>
        <v>4250163</v>
      </c>
      <c r="I127" s="2" t="n">
        <f aca="false">VLOOKUP(A127,'pop 2030'!A$4:B$230,2,FALSE())</f>
        <v>4988732</v>
      </c>
      <c r="J127" s="2" t="n">
        <f aca="false">VLOOKUP(A127,'pop 2050'!A$4:B$230,2,FALSE())</f>
        <v>5396215</v>
      </c>
      <c r="K127" s="2" t="n">
        <f aca="false">J127+(J127-I127)/(J$3-I$3)*(K$3-J$3)</f>
        <v>6414922.5</v>
      </c>
    </row>
    <row r="128" customFormat="false" ht="12.75" hidden="false" customHeight="false" outlineLevel="0" collapsed="false">
      <c r="A128" s="0" t="str">
        <f aca="false">'IQ data'!A62</f>
        <v>Costa Rica</v>
      </c>
      <c r="B128" s="12" t="n">
        <f aca="false">IF(RIGHT('IQ data'!B62)="*",VALUE(LEFT('IQ data'!B62,LEN('IQ data'!B62)-1)),VALUE('IQ data'!B62))</f>
        <v>91</v>
      </c>
      <c r="C128" s="13" t="n">
        <f aca="false">VLOOKUP(A128,'pop 1950'!A$4:B$230,2,FALSE())</f>
        <v>866982</v>
      </c>
      <c r="D128" s="13" t="n">
        <f aca="false">VLOOKUP(A128,'pop 1975'!A$4:B$230,2,FALSE())</f>
        <v>1991580</v>
      </c>
      <c r="E128" s="13" t="n">
        <f aca="false">VLOOKUP(A128,'pop 1990'!A$4:B$230,2,FALSE())</f>
        <v>3027175</v>
      </c>
      <c r="F128" s="2" t="n">
        <f aca="false">VLOOKUP(A128,'pop 2002'!A$4:B$230,2,FALSE())</f>
        <v>3834934</v>
      </c>
      <c r="G128" s="2" t="n">
        <f aca="false">VLOOKUP(A128,'pop 2003'!A$4:B$230,2,FALSE())</f>
        <v>3896092</v>
      </c>
      <c r="H128" s="2" t="n">
        <f aca="false">VLOOKUP(A128,'pop 2010'!A$4:B$230,2,FALSE())</f>
        <v>4306322</v>
      </c>
      <c r="I128" s="2" t="n">
        <f aca="false">VLOOKUP(A128,'pop 2030'!A$4:B$230,2,FALSE())</f>
        <v>5271503</v>
      </c>
      <c r="J128" s="2" t="n">
        <f aca="false">VLOOKUP(A128,'pop 2050'!A$4:B$230,2,FALSE())</f>
        <v>5696700</v>
      </c>
      <c r="K128" s="2" t="n">
        <f aca="false">J128+(J128-I128)/(J$3-I$3)*(K$3-J$3)</f>
        <v>6759692.5</v>
      </c>
    </row>
    <row r="129" customFormat="false" ht="12.75" hidden="false" customHeight="false" outlineLevel="0" collapsed="false">
      <c r="A129" s="0" t="str">
        <f aca="false">'IQ data'!A107</f>
        <v>Puerto Rico</v>
      </c>
      <c r="B129" s="12" t="n">
        <f aca="false">IF(RIGHT('IQ data'!B107)="*",VALUE(LEFT('IQ data'!B107,LEN('IQ data'!B107)-1)),VALUE('IQ data'!B107))</f>
        <v>84</v>
      </c>
      <c r="C129" s="13" t="n">
        <f aca="false">VLOOKUP(A129,'pop 1950'!A$4:B$230,2,FALSE())</f>
        <v>2218000</v>
      </c>
      <c r="D129" s="13" t="n">
        <f aca="false">VLOOKUP(A129,'pop 1975'!A$4:B$230,2,FALSE())</f>
        <v>2935124</v>
      </c>
      <c r="E129" s="13" t="n">
        <f aca="false">VLOOKUP(A129,'pop 1990'!A$4:B$230,2,FALSE())</f>
        <v>3536910</v>
      </c>
      <c r="F129" s="2" t="n">
        <f aca="false">VLOOKUP(A129,'pop 2002'!A$4:B$230,2,FALSE())</f>
        <v>3858806</v>
      </c>
      <c r="G129" s="2" t="n">
        <f aca="false">VLOOKUP(A129,'pop 2003'!A$4:B$230,2,FALSE())</f>
        <v>3878679</v>
      </c>
      <c r="H129" s="2" t="n">
        <f aca="false">VLOOKUP(A129,'pop 2010'!A$4:B$230,2,FALSE())</f>
        <v>4000777</v>
      </c>
      <c r="I129" s="2" t="n">
        <f aca="false">VLOOKUP(A129,'pop 2030'!A$4:B$230,2,FALSE())</f>
        <v>4113758</v>
      </c>
      <c r="J129" s="2" t="n">
        <f aca="false">VLOOKUP(A129,'pop 2050'!A$4:B$230,2,FALSE())</f>
        <v>3816771</v>
      </c>
      <c r="K129" s="2" t="n">
        <f aca="false">J129+(J129-I129)/(J$3-I$3)*(K$3-J$3)</f>
        <v>3074303.5</v>
      </c>
    </row>
    <row r="130" customFormat="false" ht="12.75" hidden="false" customHeight="false" outlineLevel="0" collapsed="false">
      <c r="A130" s="0" t="str">
        <f aca="false">'IQ data'!A87</f>
        <v>Lebanon</v>
      </c>
      <c r="B130" s="12" t="n">
        <f aca="false">IF(RIGHT('IQ data'!B87)="*",VALUE(LEFT('IQ data'!B87,LEN('IQ data'!B87)-1)),VALUE('IQ data'!B87))</f>
        <v>86</v>
      </c>
      <c r="C130" s="13" t="n">
        <f aca="false">VLOOKUP(A130,'pop 1950'!A$4:B$230,2,FALSE())</f>
        <v>1364030</v>
      </c>
      <c r="D130" s="13" t="n">
        <f aca="false">VLOOKUP(A130,'pop 1975'!A$4:B$230,2,FALSE())</f>
        <v>3098159</v>
      </c>
      <c r="E130" s="13" t="n">
        <f aca="false">VLOOKUP(A130,'pop 1990'!A$4:B$230,2,FALSE())</f>
        <v>3147267</v>
      </c>
      <c r="F130" s="2" t="n">
        <f aca="false">VLOOKUP(A130,'pop 2002'!A$4:B$230,2,FALSE())</f>
        <v>3677780</v>
      </c>
      <c r="G130" s="2" t="n">
        <f aca="false">VLOOKUP(A130,'pop 2003'!A$4:B$230,2,FALSE())</f>
        <v>3727703</v>
      </c>
      <c r="H130" s="2" t="n">
        <f aca="false">VLOOKUP(A130,'pop 2010'!A$4:B$230,2,FALSE())</f>
        <v>4055887</v>
      </c>
      <c r="I130" s="2" t="n">
        <f aca="false">VLOOKUP(A130,'pop 2030'!A$4:B$230,2,FALSE())</f>
        <v>4700845</v>
      </c>
      <c r="J130" s="2" t="n">
        <f aca="false">VLOOKUP(A130,'pop 2050'!A$4:B$230,2,FALSE())</f>
        <v>4940731</v>
      </c>
      <c r="K130" s="2" t="n">
        <f aca="false">J130+(J130-I130)/(J$3-I$3)*(K$3-J$3)</f>
        <v>5540446</v>
      </c>
    </row>
    <row r="131" customFormat="false" ht="12.75" hidden="false" customHeight="false" outlineLevel="0" collapsed="false">
      <c r="A131" s="0" t="str">
        <f aca="false">'IQ data'!A169</f>
        <v>Central African Republic</v>
      </c>
      <c r="B131" s="12" t="n">
        <f aca="false">IF(RIGHT('IQ data'!B169)="*",VALUE(LEFT('IQ data'!B169,LEN('IQ data'!B169)-1)),VALUE('IQ data'!B169))</f>
        <v>68</v>
      </c>
      <c r="C131" s="13" t="n">
        <f aca="false">VLOOKUP(A131,'pop 1950'!A$4:B$230,2,FALSE())</f>
        <v>1259816</v>
      </c>
      <c r="D131" s="13" t="n">
        <f aca="false">VLOOKUP(A131,'pop 1975'!A$4:B$230,2,FALSE())</f>
        <v>2031484</v>
      </c>
      <c r="E131" s="13" t="n">
        <f aca="false">VLOOKUP(A131,'pop 1990'!A$4:B$230,2,FALSE())</f>
        <v>2803381</v>
      </c>
      <c r="F131" s="2" t="n">
        <f aca="false">VLOOKUP(A131,'pop 2002'!A$4:B$230,2,FALSE())</f>
        <v>3623238</v>
      </c>
      <c r="G131" s="2" t="n">
        <f aca="false">VLOOKUP(A131,'pop 2003'!A$4:B$230,2,FALSE())</f>
        <v>3683538</v>
      </c>
      <c r="H131" s="2" t="n">
        <f aca="false">VLOOKUP(A131,'pop 2010'!A$4:B$230,2,FALSE())</f>
        <v>4073236</v>
      </c>
      <c r="I131" s="2" t="n">
        <f aca="false">VLOOKUP(A131,'pop 2030'!A$4:B$230,2,FALSE())</f>
        <v>5009162</v>
      </c>
      <c r="J131" s="2" t="n">
        <f aca="false">VLOOKUP(A131,'pop 2050'!A$4:B$230,2,FALSE())</f>
        <v>6177593</v>
      </c>
      <c r="K131" s="2" t="n">
        <f aca="false">J131+(J131-I131)/(J$3-I$3)*(K$3-J$3)</f>
        <v>9098670.5</v>
      </c>
    </row>
    <row r="132" customFormat="false" ht="12.75" hidden="false" customHeight="false" outlineLevel="0" collapsed="false">
      <c r="A132" s="0" t="str">
        <f aca="false">'IQ data'!A36</f>
        <v>Lithuania</v>
      </c>
      <c r="B132" s="12" t="n">
        <f aca="false">IF(RIGHT('IQ data'!B36)="*",VALUE(LEFT('IQ data'!B36,LEN('IQ data'!B36)-1)),VALUE('IQ data'!B36))</f>
        <v>97</v>
      </c>
      <c r="C132" s="13" t="n">
        <f aca="false">VLOOKUP(A132,'pop 1950'!A$4:B$230,2,FALSE())</f>
        <v>2553159</v>
      </c>
      <c r="D132" s="13" t="n">
        <f aca="false">VLOOKUP(A132,'pop 1975'!A$4:B$230,2,FALSE())</f>
        <v>3305195</v>
      </c>
      <c r="E132" s="13" t="n">
        <f aca="false">VLOOKUP(A132,'pop 1990'!A$4:B$230,2,FALSE())</f>
        <v>3702458</v>
      </c>
      <c r="F132" s="2" t="n">
        <f aca="false">VLOOKUP(A132,'pop 2002'!A$4:B$230,2,FALSE())</f>
        <v>3601138</v>
      </c>
      <c r="G132" s="2" t="n">
        <f aca="false">VLOOKUP(A132,'pop 2003'!A$4:B$230,2,FALSE())</f>
        <v>3592561</v>
      </c>
      <c r="H132" s="2" t="n">
        <f aca="false">VLOOKUP(A132,'pop 2010'!A$4:B$230,2,FALSE())</f>
        <v>3559900</v>
      </c>
      <c r="I132" s="2" t="n">
        <f aca="false">VLOOKUP(A132,'pop 2030'!A$4:B$230,2,FALSE())</f>
        <v>3469608</v>
      </c>
      <c r="J132" s="2" t="n">
        <f aca="false">VLOOKUP(A132,'pop 2050'!A$4:B$230,2,FALSE())</f>
        <v>3213808</v>
      </c>
      <c r="K132" s="2" t="n">
        <f aca="false">J132+(J132-I132)/(J$3-I$3)*(K$3-J$3)</f>
        <v>2574308</v>
      </c>
    </row>
    <row r="133" customFormat="false" ht="12.75" hidden="false" customHeight="false" outlineLevel="0" collapsed="false">
      <c r="A133" s="0" t="str">
        <f aca="false">'IQ data'!A64</f>
        <v>Albania</v>
      </c>
      <c r="B133" s="12" t="n">
        <f aca="false">IF(RIGHT('IQ data'!B64)="*",VALUE(LEFT('IQ data'!B64,LEN('IQ data'!B64)-1)),VALUE('IQ data'!B64))</f>
        <v>90</v>
      </c>
      <c r="C133" s="13" t="n">
        <f aca="false">VLOOKUP(A133,'pop 1950'!A$4:B$230,2,FALSE())</f>
        <v>1227156</v>
      </c>
      <c r="D133" s="13" t="n">
        <f aca="false">VLOOKUP(A133,'pop 1975'!A$4:B$230,2,FALSE())</f>
        <v>2401108</v>
      </c>
      <c r="E133" s="13" t="n">
        <f aca="false">VLOOKUP(A133,'pop 1990'!A$4:B$230,2,FALSE())</f>
        <v>3250778</v>
      </c>
      <c r="F133" s="2" t="n">
        <f aca="false">VLOOKUP(A133,'pop 2002'!A$4:B$230,2,FALSE())</f>
        <v>3508512</v>
      </c>
      <c r="G133" s="2" t="n">
        <f aca="false">VLOOKUP(A133,'pop 2003'!A$4:B$230,2,FALSE())</f>
        <v>3526642</v>
      </c>
      <c r="H133" s="2" t="n">
        <f aca="false">VLOOKUP(A133,'pop 2010'!A$4:B$230,2,FALSE())</f>
        <v>3659616</v>
      </c>
      <c r="I133" s="2" t="n">
        <f aca="false">VLOOKUP(A133,'pop 2030'!A$4:B$230,2,FALSE())</f>
        <v>3987665</v>
      </c>
      <c r="J133" s="2" t="n">
        <f aca="false">VLOOKUP(A133,'pop 2050'!A$4:B$230,2,FALSE())</f>
        <v>4016945</v>
      </c>
      <c r="K133" s="2" t="n">
        <f aca="false">J133+(J133-I133)/(J$3-I$3)*(K$3-J$3)</f>
        <v>4090145</v>
      </c>
    </row>
    <row r="134" customFormat="false" ht="12.75" hidden="false" customHeight="false" outlineLevel="0" collapsed="false">
      <c r="A134" s="0" t="str">
        <f aca="false">'IQ data'!A42</f>
        <v>Uruguay</v>
      </c>
      <c r="B134" s="12" t="n">
        <f aca="false">IF(RIGHT('IQ data'!B42)="*",VALUE(LEFT('IQ data'!B42,LEN('IQ data'!B42)-1)),VALUE('IQ data'!B42))</f>
        <v>96</v>
      </c>
      <c r="C134" s="13" t="n">
        <f aca="false">VLOOKUP(A134,'pop 1950'!A$4:B$230,2,FALSE())</f>
        <v>2194275</v>
      </c>
      <c r="D134" s="13" t="n">
        <f aca="false">VLOOKUP(A134,'pop 1975'!A$4:B$230,2,FALSE())</f>
        <v>2841818</v>
      </c>
      <c r="E134" s="13" t="n">
        <f aca="false">VLOOKUP(A134,'pop 1990'!A$4:B$230,2,FALSE())</f>
        <v>3105709</v>
      </c>
      <c r="F134" s="2" t="n">
        <f aca="false">VLOOKUP(A134,'pop 2002'!A$4:B$230,2,FALSE())</f>
        <v>3386575</v>
      </c>
      <c r="G134" s="2" t="n">
        <f aca="false">VLOOKUP(A134,'pop 2003'!A$4:B$230,2,FALSE())</f>
        <v>3413329</v>
      </c>
      <c r="H134" s="2" t="n">
        <f aca="false">VLOOKUP(A134,'pop 2010'!A$4:B$230,2,FALSE())</f>
        <v>3600349</v>
      </c>
      <c r="I134" s="2" t="n">
        <f aca="false">VLOOKUP(A134,'pop 2030'!A$4:B$230,2,FALSE())</f>
        <v>4108536</v>
      </c>
      <c r="J134" s="2" t="n">
        <f aca="false">VLOOKUP(A134,'pop 2050'!A$4:B$230,2,FALSE())</f>
        <v>4499457</v>
      </c>
      <c r="K134" s="2" t="n">
        <f aca="false">J134+(J134-I134)/(J$3-I$3)*(K$3-J$3)</f>
        <v>5476759.5</v>
      </c>
    </row>
    <row r="135" customFormat="false" ht="12.75" hidden="false" customHeight="false" outlineLevel="0" collapsed="false">
      <c r="A135" s="0" t="str">
        <f aca="false">'IQ data'!A50</f>
        <v>Armenia</v>
      </c>
      <c r="B135" s="12" t="n">
        <f aca="false">IF(RIGHT('IQ data'!B50)="*",VALUE(LEFT('IQ data'!B50,LEN('IQ data'!B50)-1)),VALUE('IQ data'!B50))</f>
        <v>93</v>
      </c>
      <c r="C135" s="13" t="n">
        <f aca="false">VLOOKUP(A135,'pop 1950'!A$4:B$230,2,FALSE())</f>
        <v>1355269</v>
      </c>
      <c r="D135" s="13" t="n">
        <f aca="false">VLOOKUP(A135,'pop 1975'!A$4:B$230,2,FALSE())</f>
        <v>2834136</v>
      </c>
      <c r="E135" s="13" t="n">
        <f aca="false">VLOOKUP(A135,'pop 1990'!A$4:B$230,2,FALSE())</f>
        <v>3365775</v>
      </c>
      <c r="F135" s="2" t="n">
        <f aca="false">VLOOKUP(A135,'pop 2002'!A$4:B$230,2,FALSE())</f>
        <v>3330099</v>
      </c>
      <c r="G135" s="2" t="n">
        <f aca="false">VLOOKUP(A135,'pop 2003'!A$4:B$230,2,FALSE())</f>
        <v>3326448</v>
      </c>
      <c r="H135" s="2" t="n">
        <f aca="false">VLOOKUP(A135,'pop 2010'!A$4:B$230,2,FALSE())</f>
        <v>3364925</v>
      </c>
      <c r="I135" s="2" t="n">
        <f aca="false">VLOOKUP(A135,'pop 2030'!A$4:B$230,2,FALSE())</f>
        <v>3501018</v>
      </c>
      <c r="J135" s="2" t="n">
        <f aca="false">VLOOKUP(A135,'pop 2050'!A$4:B$230,2,FALSE())</f>
        <v>3474020</v>
      </c>
      <c r="K135" s="2" t="n">
        <f aca="false">J135+(J135-I135)/(J$3-I$3)*(K$3-J$3)</f>
        <v>3406525</v>
      </c>
    </row>
    <row r="136" customFormat="false" ht="12.75" hidden="false" customHeight="false" outlineLevel="0" collapsed="false">
      <c r="A136" s="0" t="str">
        <f aca="false">'IQ data'!A181</f>
        <v>Liberia</v>
      </c>
      <c r="B136" s="12" t="n">
        <f aca="false">IF(RIGHT('IQ data'!B181)="*",VALUE(LEFT('IQ data'!B181,LEN('IQ data'!B181)-1)),VALUE('IQ data'!B181))</f>
        <v>64</v>
      </c>
      <c r="C136" s="13" t="n">
        <f aca="false">VLOOKUP(A136,'pop 1950'!A$4:B$230,2,FALSE())</f>
        <v>823885</v>
      </c>
      <c r="D136" s="13" t="n">
        <f aca="false">VLOOKUP(A136,'pop 1975'!A$4:B$230,2,FALSE())</f>
        <v>1624362</v>
      </c>
      <c r="E136" s="13" t="n">
        <f aca="false">VLOOKUP(A136,'pop 1990'!A$4:B$230,2,FALSE())</f>
        <v>2189455</v>
      </c>
      <c r="F136" s="2" t="n">
        <f aca="false">VLOOKUP(A136,'pop 2002'!A$4:B$230,2,FALSE())</f>
        <v>3261515</v>
      </c>
      <c r="G136" s="2" t="n">
        <f aca="false">VLOOKUP(A136,'pop 2003'!A$4:B$230,2,FALSE())</f>
        <v>3317176</v>
      </c>
      <c r="H136" s="2" t="n">
        <f aca="false">VLOOKUP(A136,'pop 2010'!A$4:B$230,2,FALSE())</f>
        <v>3934893</v>
      </c>
      <c r="I136" s="2" t="n">
        <f aca="false">VLOOKUP(A136,'pop 2030'!A$4:B$230,2,FALSE())</f>
        <v>6051860</v>
      </c>
      <c r="J136" s="2" t="n">
        <f aca="false">VLOOKUP(A136,'pop 2050'!A$4:B$230,2,FALSE())</f>
        <v>8779793</v>
      </c>
      <c r="K136" s="2" t="n">
        <f aca="false">J136+(J136-I136)/(J$3-I$3)*(K$3-J$3)</f>
        <v>15599625.5</v>
      </c>
    </row>
    <row r="137" customFormat="false" ht="12.75" hidden="false" customHeight="false" outlineLevel="0" collapsed="false">
      <c r="A137" s="0" t="str">
        <f aca="false">'IQ data'!A105</f>
        <v>Panama</v>
      </c>
      <c r="B137" s="12" t="n">
        <f aca="false">IF(RIGHT('IQ data'!B105)="*",VALUE(LEFT('IQ data'!B105,LEN('IQ data'!B105)-1)),VALUE('IQ data'!B105))</f>
        <v>84</v>
      </c>
      <c r="C137" s="13" t="n">
        <f aca="false">VLOOKUP(A137,'pop 1950'!A$4:B$230,2,FALSE())</f>
        <v>892502</v>
      </c>
      <c r="D137" s="13" t="n">
        <f aca="false">VLOOKUP(A137,'pop 1975'!A$4:B$230,2,FALSE())</f>
        <v>1747783</v>
      </c>
      <c r="E137" s="13" t="n">
        <f aca="false">VLOOKUP(A137,'pop 1990'!A$4:B$230,2,FALSE())</f>
        <v>2388091</v>
      </c>
      <c r="F137" s="2" t="n">
        <f aca="false">VLOOKUP(A137,'pop 2002'!A$4:B$230,2,FALSE())</f>
        <v>2920150</v>
      </c>
      <c r="G137" s="2" t="n">
        <f aca="false">VLOOKUP(A137,'pop 2003'!A$4:B$230,2,FALSE())</f>
        <v>2960784</v>
      </c>
      <c r="H137" s="2" t="n">
        <f aca="false">VLOOKUP(A137,'pop 2010'!A$4:B$230,2,FALSE())</f>
        <v>3219987</v>
      </c>
      <c r="I137" s="2" t="n">
        <f aca="false">VLOOKUP(A137,'pop 2030'!A$4:B$230,2,FALSE())</f>
        <v>3800252</v>
      </c>
      <c r="J137" s="2" t="n">
        <f aca="false">VLOOKUP(A137,'pop 2050'!A$4:B$230,2,FALSE())</f>
        <v>4112357</v>
      </c>
      <c r="K137" s="2" t="n">
        <f aca="false">J137+(J137-I137)/(J$3-I$3)*(K$3-J$3)</f>
        <v>4892619.5</v>
      </c>
    </row>
    <row r="138" customFormat="false" ht="12.75" hidden="false" customHeight="false" outlineLevel="0" collapsed="false">
      <c r="A138" s="0" t="str">
        <f aca="false">'IQ data'!A145</f>
        <v>Congo (Brazzaville)</v>
      </c>
      <c r="B138" s="12" t="n">
        <f aca="false">IF(RIGHT('IQ data'!B145)="*",VALUE(LEFT('IQ data'!B145,LEN('IQ data'!B145)-1)),VALUE('IQ data'!B145))</f>
        <v>73</v>
      </c>
      <c r="C138" s="13" t="n">
        <f aca="false">VLOOKUP(A138,'pop 1950'!A$4:B$230,2,FALSE())</f>
        <v>767838</v>
      </c>
      <c r="D138" s="13" t="n">
        <f aca="false">VLOOKUP(A138,'pop 1975'!A$4:B$230,2,FALSE())</f>
        <v>1360185</v>
      </c>
      <c r="E138" s="13" t="n">
        <f aca="false">VLOOKUP(A138,'pop 1990'!A$4:B$230,2,FALSE())</f>
        <v>2239844</v>
      </c>
      <c r="F138" s="2" t="n">
        <f aca="false">VLOOKUP(A138,'pop 2002'!A$4:B$230,2,FALSE())</f>
        <v>2908048</v>
      </c>
      <c r="G138" s="2" t="n">
        <f aca="false">VLOOKUP(A138,'pop 2003'!A$4:B$230,2,FALSE())</f>
        <v>2954258</v>
      </c>
      <c r="H138" s="2" t="n">
        <f aca="false">VLOOKUP(A138,'pop 2010'!A$4:B$230,2,FALSE())</f>
        <v>3208984</v>
      </c>
      <c r="I138" s="2" t="n">
        <f aca="false">VLOOKUP(A138,'pop 2030'!A$4:B$230,2,FALSE())</f>
        <v>3677957</v>
      </c>
      <c r="J138" s="2" t="n">
        <f aca="false">VLOOKUP(A138,'pop 2050'!A$4:B$230,2,FALSE())</f>
        <v>4188682</v>
      </c>
      <c r="K138" s="2" t="n">
        <f aca="false">J138+(J138-I138)/(J$3-I$3)*(K$3-J$3)</f>
        <v>5465494.5</v>
      </c>
    </row>
    <row r="139" customFormat="false" ht="12.75" hidden="false" customHeight="false" outlineLevel="0" collapsed="false">
      <c r="A139" s="0" t="str">
        <f aca="false">'IQ data'!A146</f>
        <v>Mauritania</v>
      </c>
      <c r="B139" s="12" t="n">
        <f aca="false">IF(RIGHT('IQ data'!B146)="*",VALUE(LEFT('IQ data'!B146,LEN('IQ data'!B146)-1)),VALUE('IQ data'!B146))</f>
        <v>73</v>
      </c>
      <c r="C139" s="13" t="n">
        <f aca="false">VLOOKUP(A139,'pop 1950'!A$4:B$230,2,FALSE())</f>
        <v>1005595</v>
      </c>
      <c r="D139" s="13" t="n">
        <f aca="false">VLOOKUP(A139,'pop 1975'!A$4:B$230,2,FALSE())</f>
        <v>1404403</v>
      </c>
      <c r="E139" s="13" t="n">
        <f aca="false">VLOOKUP(A139,'pop 1990'!A$4:B$230,2,FALSE())</f>
        <v>1984449</v>
      </c>
      <c r="F139" s="2" t="n">
        <f aca="false">VLOOKUP(A139,'pop 2002'!A$4:B$230,2,FALSE())</f>
        <v>2828858</v>
      </c>
      <c r="G139" s="2" t="n">
        <f aca="false">VLOOKUP(A139,'pop 2003'!A$4:B$230,2,FALSE())</f>
        <v>2912584</v>
      </c>
      <c r="H139" s="2" t="n">
        <f aca="false">VLOOKUP(A139,'pop 2010'!A$4:B$230,2,FALSE())</f>
        <v>3561498</v>
      </c>
      <c r="I139" s="2" t="n">
        <f aca="false">VLOOKUP(A139,'pop 2030'!A$4:B$230,2,FALSE())</f>
        <v>5941909</v>
      </c>
      <c r="J139" s="2" t="n">
        <f aca="false">VLOOKUP(A139,'pop 2050'!A$4:B$230,2,FALSE())</f>
        <v>8635801</v>
      </c>
      <c r="K139" s="2" t="n">
        <f aca="false">J139+(J139-I139)/(J$3-I$3)*(K$3-J$3)</f>
        <v>15370531</v>
      </c>
    </row>
    <row r="140" customFormat="false" ht="12.75" hidden="false" customHeight="false" outlineLevel="0" collapsed="false">
      <c r="A140" s="0" t="str">
        <f aca="false">'IQ data'!A116</f>
        <v>Oman</v>
      </c>
      <c r="B140" s="12" t="n">
        <f aca="false">IF(RIGHT('IQ data'!B116)="*",VALUE(LEFT('IQ data'!B116,LEN('IQ data'!B116)-1)),VALUE('IQ data'!B116))</f>
        <v>83</v>
      </c>
      <c r="C140" s="13" t="n">
        <f aca="false">VLOOKUP(A140,'pop 1950'!A$4:B$230,2,FALSE())</f>
        <v>488588</v>
      </c>
      <c r="D140" s="13" t="n">
        <f aca="false">VLOOKUP(A140,'pop 1975'!A$4:B$230,2,FALSE())</f>
        <v>913285</v>
      </c>
      <c r="E140" s="13" t="n">
        <f aca="false">VLOOKUP(A140,'pop 1990'!A$4:B$230,2,FALSE())</f>
        <v>1772974</v>
      </c>
      <c r="F140" s="2" t="n">
        <f aca="false">VLOOKUP(A140,'pop 2002'!A$4:B$230,2,FALSE())</f>
        <v>2713462</v>
      </c>
      <c r="G140" s="2" t="n">
        <f aca="false">VLOOKUP(A140,'pop 2003'!A$4:B$230,2,FALSE())</f>
        <v>2807125</v>
      </c>
      <c r="H140" s="2" t="n">
        <f aca="false">VLOOKUP(A140,'pop 2010'!A$4:B$230,2,FALSE())</f>
        <v>3523269</v>
      </c>
      <c r="I140" s="2" t="n">
        <f aca="false">VLOOKUP(A140,'pop 2030'!A$4:B$230,2,FALSE())</f>
        <v>5922062</v>
      </c>
      <c r="J140" s="2" t="n">
        <f aca="false">VLOOKUP(A140,'pop 2050'!A$4:B$230,2,FALSE())</f>
        <v>8337734</v>
      </c>
      <c r="K140" s="2" t="n">
        <f aca="false">J140+(J140-I140)/(J$3-I$3)*(K$3-J$3)</f>
        <v>14376914</v>
      </c>
    </row>
    <row r="141" customFormat="false" ht="12.75" hidden="false" customHeight="false" outlineLevel="0" collapsed="false">
      <c r="A141" s="0" t="str">
        <f aca="false">'IQ data'!A28</f>
        <v>Mongolia</v>
      </c>
      <c r="B141" s="12" t="n">
        <f aca="false">IF(RIGHT('IQ data'!B28)="*",VALUE(LEFT('IQ data'!B28,LEN('IQ data'!B28)-1)),VALUE('IQ data'!B28))</f>
        <v>98</v>
      </c>
      <c r="C141" s="13" t="n">
        <f aca="false">VLOOKUP(A141,'pop 1950'!A$4:B$230,2,FALSE())</f>
        <v>778555</v>
      </c>
      <c r="D141" s="13" t="n">
        <f aca="false">VLOOKUP(A141,'pop 1975'!A$4:B$230,2,FALSE())</f>
        <v>1445600</v>
      </c>
      <c r="E141" s="13" t="n">
        <f aca="false">VLOOKUP(A141,'pop 1990'!A$4:B$230,2,FALSE())</f>
        <v>2216340</v>
      </c>
      <c r="F141" s="2" t="n">
        <f aca="false">VLOOKUP(A141,'pop 2002'!A$4:B$230,2,FALSE())</f>
        <v>2674234</v>
      </c>
      <c r="G141" s="2" t="n">
        <f aca="false">VLOOKUP(A141,'pop 2003'!A$4:B$230,2,FALSE())</f>
        <v>2712315</v>
      </c>
      <c r="H141" s="2" t="n">
        <f aca="false">VLOOKUP(A141,'pop 2010'!A$4:B$230,2,FALSE())</f>
        <v>3004186</v>
      </c>
      <c r="I141" s="2" t="n">
        <f aca="false">VLOOKUP(A141,'pop 2030'!A$4:B$230,2,FALSE())</f>
        <v>3718605</v>
      </c>
      <c r="J141" s="2" t="n">
        <f aca="false">VLOOKUP(A141,'pop 2050'!A$4:B$230,2,FALSE())</f>
        <v>4086025</v>
      </c>
      <c r="K141" s="2" t="n">
        <f aca="false">J141+(J141-I141)/(J$3-I$3)*(K$3-J$3)</f>
        <v>5004575</v>
      </c>
    </row>
    <row r="142" customFormat="false" ht="12.75" hidden="false" customHeight="false" outlineLevel="0" collapsed="false">
      <c r="A142" s="0" t="str">
        <f aca="false">'IQ data'!A151</f>
        <v>Jamaica</v>
      </c>
      <c r="B142" s="12" t="n">
        <f aca="false">IF(RIGHT('IQ data'!B151)="*",VALUE(LEFT('IQ data'!B151,LEN('IQ data'!B151)-1)),VALUE('IQ data'!B151))</f>
        <v>72</v>
      </c>
      <c r="C142" s="13" t="n">
        <f aca="false">VLOOKUP(A142,'pop 1950'!A$4:B$230,2,FALSE())</f>
        <v>1384550</v>
      </c>
      <c r="D142" s="13" t="n">
        <f aca="false">VLOOKUP(A142,'pop 1975'!A$4:B$230,2,FALSE())</f>
        <v>2104879</v>
      </c>
      <c r="E142" s="13" t="n">
        <f aca="false">VLOOKUP(A142,'pop 1990'!A$4:B$230,2,FALSE())</f>
        <v>2463417</v>
      </c>
      <c r="F142" s="2" t="n">
        <f aca="false">VLOOKUP(A142,'pop 2002'!A$4:B$230,2,FALSE())</f>
        <v>2680029</v>
      </c>
      <c r="G142" s="2" t="n">
        <f aca="false">VLOOKUP(A142,'pop 2003'!A$4:B$230,2,FALSE())</f>
        <v>2695867</v>
      </c>
      <c r="H142" s="2" t="n">
        <f aca="false">VLOOKUP(A142,'pop 2010'!A$4:B$230,2,FALSE())</f>
        <v>2851249</v>
      </c>
      <c r="I142" s="2" t="n">
        <f aca="false">VLOOKUP(A142,'pop 2030'!A$4:B$230,2,FALSE())</f>
        <v>3353107</v>
      </c>
      <c r="J142" s="2" t="n">
        <f aca="false">VLOOKUP(A142,'pop 2050'!A$4:B$230,2,FALSE())</f>
        <v>3505286</v>
      </c>
      <c r="K142" s="2" t="n">
        <f aca="false">J142+(J142-I142)/(J$3-I$3)*(K$3-J$3)</f>
        <v>3885733.5</v>
      </c>
    </row>
    <row r="143" customFormat="false" ht="12.75" hidden="false" customHeight="false" outlineLevel="0" collapsed="false">
      <c r="A143" s="0" t="str">
        <f aca="false">'IQ data'!A118</f>
        <v>United Arab Emirates</v>
      </c>
      <c r="B143" s="12" t="n">
        <f aca="false">IF(RIGHT('IQ data'!B118)="*",VALUE(LEFT('IQ data'!B118,LEN('IQ data'!B118)-1)),VALUE('IQ data'!B118))</f>
        <v>83</v>
      </c>
      <c r="C143" s="13" t="n">
        <f aca="false">VLOOKUP(A143,'pop 1950'!A$4:B$230,2,FALSE())</f>
        <v>71520</v>
      </c>
      <c r="D143" s="13" t="n">
        <f aca="false">VLOOKUP(A143,'pop 1975'!A$4:B$230,2,FALSE())</f>
        <v>522571</v>
      </c>
      <c r="E143" s="13" t="n">
        <f aca="false">VLOOKUP(A143,'pop 1990'!A$4:B$230,2,FALSE())</f>
        <v>1950792</v>
      </c>
      <c r="F143" s="2" t="n">
        <f aca="false">VLOOKUP(A143,'pop 2002'!A$4:B$230,2,FALSE())</f>
        <v>2445989</v>
      </c>
      <c r="G143" s="2" t="n">
        <f aca="false">VLOOKUP(A143,'pop 2003'!A$4:B$230,2,FALSE())</f>
        <v>2484818</v>
      </c>
      <c r="H143" s="2" t="n">
        <f aca="false">VLOOKUP(A143,'pop 2010'!A$4:B$230,2,FALSE())</f>
        <v>2763118</v>
      </c>
      <c r="I143" s="2" t="n">
        <f aca="false">VLOOKUP(A143,'pop 2030'!A$4:B$230,2,FALSE())</f>
        <v>3367126</v>
      </c>
      <c r="J143" s="2" t="n">
        <f aca="false">VLOOKUP(A143,'pop 2050'!A$4:B$230,2,FALSE())</f>
        <v>3696962</v>
      </c>
      <c r="K143" s="2" t="n">
        <f aca="false">J143+(J143-I143)/(J$3-I$3)*(K$3-J$3)</f>
        <v>4521552</v>
      </c>
    </row>
    <row r="144" customFormat="false" ht="12.75" hidden="false" customHeight="false" outlineLevel="0" collapsed="false">
      <c r="A144" s="0" t="str">
        <f aca="false">'IQ data'!A35</f>
        <v>Latvia</v>
      </c>
      <c r="B144" s="12" t="n">
        <f aca="false">IF(RIGHT('IQ data'!B35)="*",VALUE(LEFT('IQ data'!B35,LEN('IQ data'!B35)-1)),VALUE('IQ data'!B35))</f>
        <v>97</v>
      </c>
      <c r="C144" s="13" t="n">
        <f aca="false">VLOOKUP(A144,'pop 1950'!A$4:B$230,2,FALSE())</f>
        <v>1936498</v>
      </c>
      <c r="D144" s="13" t="n">
        <f aca="false">VLOOKUP(A144,'pop 1975'!A$4:B$230,2,FALSE())</f>
        <v>2461606</v>
      </c>
      <c r="E144" s="13" t="n">
        <f aca="false">VLOOKUP(A144,'pop 1990'!A$4:B$230,2,FALSE())</f>
        <v>2671709</v>
      </c>
      <c r="F144" s="2" t="n">
        <f aca="false">VLOOKUP(A144,'pop 2002'!A$4:B$230,2,FALSE())</f>
        <v>2366515</v>
      </c>
      <c r="G144" s="2" t="n">
        <f aca="false">VLOOKUP(A144,'pop 2003'!A$4:B$230,2,FALSE())</f>
        <v>2348784</v>
      </c>
      <c r="H144" s="2" t="n">
        <f aca="false">VLOOKUP(A144,'pop 2010'!A$4:B$230,2,FALSE())</f>
        <v>2252128</v>
      </c>
      <c r="I144" s="2" t="n">
        <f aca="false">VLOOKUP(A144,'pop 2030'!A$4:B$230,2,FALSE())</f>
        <v>2019133</v>
      </c>
      <c r="J144" s="2" t="n">
        <f aca="false">VLOOKUP(A144,'pop 2050'!A$4:B$230,2,FALSE())</f>
        <v>1755412</v>
      </c>
      <c r="K144" s="2" t="n">
        <f aca="false">J144+(J144-I144)/(J$3-I$3)*(K$3-J$3)</f>
        <v>1096109.5</v>
      </c>
    </row>
    <row r="145" customFormat="false" ht="12.75" hidden="false" customHeight="false" outlineLevel="0" collapsed="false">
      <c r="A145" s="0" t="str">
        <f aca="false">'IQ data'!A115</f>
        <v>Kuwait</v>
      </c>
      <c r="B145" s="12" t="n">
        <f aca="false">IF(RIGHT('IQ data'!B115)="*",VALUE(LEFT('IQ data'!B115,LEN('IQ data'!B115)-1)),VALUE('IQ data'!B115))</f>
        <v>83</v>
      </c>
      <c r="C145" s="13" t="n">
        <f aca="false">VLOOKUP(A145,'pop 1950'!A$4:B$230,2,FALSE())</f>
        <v>144774</v>
      </c>
      <c r="D145" s="13" t="n">
        <f aca="false">VLOOKUP(A145,'pop 1975'!A$4:B$230,2,FALSE())</f>
        <v>1006892</v>
      </c>
      <c r="E145" s="13" t="n">
        <f aca="false">VLOOKUP(A145,'pop 1990'!A$4:B$230,2,FALSE())</f>
        <v>2142011</v>
      </c>
      <c r="F145" s="2" t="n">
        <f aca="false">VLOOKUP(A145,'pop 2002'!A$4:B$230,2,FALSE())</f>
        <v>2111561</v>
      </c>
      <c r="G145" s="2" t="n">
        <f aca="false">VLOOKUP(A145,'pop 2003'!A$4:B$230,2,FALSE())</f>
        <v>2183161</v>
      </c>
      <c r="H145" s="2" t="n">
        <f aca="false">VLOOKUP(A145,'pop 2010'!A$4:B$230,2,FALSE())</f>
        <v>2787656</v>
      </c>
      <c r="I145" s="2" t="n">
        <f aca="false">VLOOKUP(A145,'pop 2030'!A$4:B$230,2,FALSE())</f>
        <v>4603943</v>
      </c>
      <c r="J145" s="2" t="n">
        <f aca="false">VLOOKUP(A145,'pop 2050'!A$4:B$230,2,FALSE())</f>
        <v>6374800</v>
      </c>
      <c r="K145" s="2" t="n">
        <f aca="false">J145+(J145-I145)/(J$3-I$3)*(K$3-J$3)</f>
        <v>10801942.5</v>
      </c>
    </row>
    <row r="146" customFormat="false" ht="12.75" hidden="false" customHeight="false" outlineLevel="0" collapsed="false">
      <c r="A146" s="0" t="str">
        <f aca="false">'IQ data'!A134</f>
        <v>Bhutan</v>
      </c>
      <c r="B146" s="12" t="n">
        <f aca="false">IF(RIGHT('IQ data'!B134)="*",VALUE(LEFT('IQ data'!B134,LEN('IQ data'!B134)-1)),VALUE('IQ data'!B134))</f>
        <v>78</v>
      </c>
      <c r="C146" s="13" t="n">
        <f aca="false">VLOOKUP(A146,'pop 1950'!A$4:B$230,2,FALSE())</f>
        <v>734000</v>
      </c>
      <c r="D146" s="13" t="n">
        <f aca="false">VLOOKUP(A146,'pop 1975'!A$4:B$230,2,FALSE())</f>
        <v>1157452</v>
      </c>
      <c r="E146" s="13" t="n">
        <f aca="false">VLOOKUP(A146,'pop 1990'!A$4:B$230,2,FALSE())</f>
        <v>1597719</v>
      </c>
      <c r="F146" s="2" t="n">
        <f aca="false">VLOOKUP(A146,'pop 2002'!A$4:B$230,2,FALSE())</f>
        <v>2094176</v>
      </c>
      <c r="G146" s="2" t="n">
        <f aca="false">VLOOKUP(A146,'pop 2003'!A$4:B$230,2,FALSE())</f>
        <v>2139549</v>
      </c>
      <c r="H146" s="2" t="n">
        <f aca="false">VLOOKUP(A146,'pop 2010'!A$4:B$230,2,FALSE())</f>
        <v>2476490</v>
      </c>
      <c r="I146" s="2" t="n">
        <f aca="false">VLOOKUP(A146,'pop 2030'!A$4:B$230,2,FALSE())</f>
        <v>3577325</v>
      </c>
      <c r="J146" s="2" t="n">
        <f aca="false">VLOOKUP(A146,'pop 2050'!A$4:B$230,2,FALSE())</f>
        <v>4653447</v>
      </c>
      <c r="K146" s="2" t="n">
        <f aca="false">J146+(J146-I146)/(J$3-I$3)*(K$3-J$3)</f>
        <v>7343752</v>
      </c>
    </row>
    <row r="147" customFormat="false" ht="12.75" hidden="false" customHeight="false" outlineLevel="0" collapsed="false">
      <c r="A147" s="0" t="str">
        <f aca="false">'IQ data'!A56</f>
        <v>Macedonia</v>
      </c>
      <c r="B147" s="12" t="n">
        <f aca="false">IF(RIGHT('IQ data'!B56)="*",VALUE(LEFT('IQ data'!B56,LEN('IQ data'!B56)-1)),VALUE('IQ data'!B56))</f>
        <v>93</v>
      </c>
      <c r="C147" s="13" t="n">
        <f aca="false">VLOOKUP(A147,'pop 1950'!A$4:B$230,2,FALSE())</f>
        <v>1224627</v>
      </c>
      <c r="D147" s="13" t="n">
        <f aca="false">VLOOKUP(A147,'pop 1975'!A$4:B$230,2,FALSE())</f>
        <v>1684000</v>
      </c>
      <c r="E147" s="13" t="n">
        <f aca="false">VLOOKUP(A147,'pop 1990'!A$4:B$230,2,FALSE())</f>
        <v>1893314</v>
      </c>
      <c r="F147" s="2" t="n">
        <f aca="false">VLOOKUP(A147,'pop 2002'!A$4:B$230,2,FALSE())</f>
        <v>2054800</v>
      </c>
      <c r="G147" s="2" t="n">
        <f aca="false">VLOOKUP(A147,'pop 2003'!A$4:B$230,2,FALSE())</f>
        <v>2063122</v>
      </c>
      <c r="H147" s="2" t="n">
        <f aca="false">VLOOKUP(A147,'pop 2010'!A$4:B$230,2,FALSE())</f>
        <v>2115157</v>
      </c>
      <c r="I147" s="2" t="n">
        <f aca="false">VLOOKUP(A147,'pop 2030'!A$4:B$230,2,FALSE())</f>
        <v>2186651</v>
      </c>
      <c r="J147" s="2" t="n">
        <f aca="false">VLOOKUP(A147,'pop 2050'!A$4:B$230,2,FALSE())</f>
        <v>2108078</v>
      </c>
      <c r="K147" s="2" t="n">
        <f aca="false">J147+(J147-I147)/(J$3-I$3)*(K$3-J$3)</f>
        <v>1911645.5</v>
      </c>
    </row>
    <row r="148" customFormat="false" ht="12.75" hidden="false" customHeight="false" outlineLevel="0" collapsed="false">
      <c r="A148" s="0" t="str">
        <f aca="false">'IQ data'!A47</f>
        <v>Slovenia</v>
      </c>
      <c r="B148" s="12" t="n">
        <f aca="false">IF(RIGHT('IQ data'!B47)="*",VALUE(LEFT('IQ data'!B47,LEN('IQ data'!B47)-1)),VALUE('IQ data'!B47))</f>
        <v>95</v>
      </c>
      <c r="C148" s="13" t="n">
        <f aca="false">VLOOKUP(A148,'pop 1950'!A$4:B$230,2,FALSE())</f>
        <v>1467759</v>
      </c>
      <c r="D148" s="13" t="n">
        <f aca="false">VLOOKUP(A148,'pop 1975'!A$4:B$230,2,FALSE())</f>
        <v>1722000</v>
      </c>
      <c r="E148" s="13" t="n">
        <f aca="false">VLOOKUP(A148,'pop 1990'!A$4:B$230,2,FALSE())</f>
        <v>1896198</v>
      </c>
      <c r="F148" s="2" t="n">
        <f aca="false">VLOOKUP(A148,'pop 2002'!A$4:B$230,2,FALSE())</f>
        <v>1932917</v>
      </c>
      <c r="G148" s="2" t="n">
        <f aca="false">VLOOKUP(A148,'pop 2003'!A$4:B$230,2,FALSE())</f>
        <v>1935677</v>
      </c>
      <c r="H148" s="2" t="n">
        <f aca="false">VLOOKUP(A148,'pop 2010'!A$4:B$230,2,FALSE())</f>
        <v>1946753</v>
      </c>
      <c r="I148" s="2" t="n">
        <f aca="false">VLOOKUP(A148,'pop 2030'!A$4:B$230,2,FALSE())</f>
        <v>1867809</v>
      </c>
      <c r="J148" s="2" t="n">
        <f aca="false">VLOOKUP(A148,'pop 2050'!A$4:B$230,2,FALSE())</f>
        <v>1641553</v>
      </c>
      <c r="K148" s="2" t="n">
        <f aca="false">J148+(J148-I148)/(J$3-I$3)*(K$3-J$3)</f>
        <v>1075913</v>
      </c>
    </row>
    <row r="149" customFormat="false" ht="12.75" hidden="false" customHeight="false" outlineLevel="0" collapsed="false">
      <c r="A149" s="0" t="str">
        <f aca="false">'IQ data'!A155</f>
        <v>Namibia</v>
      </c>
      <c r="B149" s="12" t="n">
        <f aca="false">IF(RIGHT('IQ data'!B155)="*",VALUE(LEFT('IQ data'!B155,LEN('IQ data'!B155)-1)),VALUE('IQ data'!B155))</f>
        <v>72</v>
      </c>
      <c r="C149" s="13" t="n">
        <f aca="false">VLOOKUP(A149,'pop 1950'!A$4:B$230,2,FALSE())</f>
        <v>463729</v>
      </c>
      <c r="D149" s="13" t="n">
        <f aca="false">VLOOKUP(A149,'pop 1975'!A$4:B$230,2,FALSE())</f>
        <v>878576</v>
      </c>
      <c r="E149" s="13" t="n">
        <f aca="false">VLOOKUP(A149,'pop 1990'!A$4:B$230,2,FALSE())</f>
        <v>1409069</v>
      </c>
      <c r="F149" s="2" t="n">
        <f aca="false">VLOOKUP(A149,'pop 2002'!A$4:B$230,2,FALSE())</f>
        <v>1896845</v>
      </c>
      <c r="G149" s="2" t="n">
        <f aca="false">VLOOKUP(A149,'pop 2003'!A$4:B$230,2,FALSE())</f>
        <v>1927447</v>
      </c>
      <c r="H149" s="2" t="n">
        <f aca="false">VLOOKUP(A149,'pop 2010'!A$4:B$230,2,FALSE())</f>
        <v>2035684</v>
      </c>
      <c r="I149" s="2" t="n">
        <f aca="false">VLOOKUP(A149,'pop 2030'!A$4:B$230,2,FALSE())</f>
        <v>2165992</v>
      </c>
      <c r="J149" s="2" t="n">
        <f aca="false">VLOOKUP(A149,'pop 2050'!A$4:B$230,2,FALSE())</f>
        <v>2635911</v>
      </c>
      <c r="K149" s="2" t="n">
        <f aca="false">J149+(J149-I149)/(J$3-I$3)*(K$3-J$3)</f>
        <v>3810708.5</v>
      </c>
    </row>
    <row r="150" customFormat="false" ht="12.75" hidden="false" customHeight="false" outlineLevel="0" collapsed="false">
      <c r="A150" s="0" t="str">
        <f aca="false">'IQ data'!A153</f>
        <v>Lesotho</v>
      </c>
      <c r="B150" s="12" t="n">
        <f aca="false">IF(RIGHT('IQ data'!B153)="*",VALUE(LEFT('IQ data'!B153,LEN('IQ data'!B153)-1)),VALUE('IQ data'!B153))</f>
        <v>72</v>
      </c>
      <c r="C150" s="13" t="n">
        <f aca="false">VLOOKUP(A150,'pop 1950'!A$4:B$230,2,FALSE())</f>
        <v>726182</v>
      </c>
      <c r="D150" s="13" t="n">
        <f aca="false">VLOOKUP(A150,'pop 1975'!A$4:B$230,2,FALSE())</f>
        <v>1195487</v>
      </c>
      <c r="E150" s="13" t="n">
        <f aca="false">VLOOKUP(A150,'pop 1990'!A$4:B$230,2,FALSE())</f>
        <v>1692565</v>
      </c>
      <c r="F150" s="2" t="n">
        <f aca="false">VLOOKUP(A150,'pop 2002'!A$4:B$230,2,FALSE())</f>
        <v>1857866</v>
      </c>
      <c r="G150" s="2" t="n">
        <f aca="false">VLOOKUP(A150,'pop 2003'!A$4:B$230,2,FALSE())</f>
        <v>1861959</v>
      </c>
      <c r="H150" s="2" t="n">
        <f aca="false">VLOOKUP(A150,'pop 2010'!A$4:B$230,2,FALSE())</f>
        <v>1862373</v>
      </c>
      <c r="I150" s="2" t="n">
        <f aca="false">VLOOKUP(A150,'pop 2030'!A$4:B$230,2,FALSE())</f>
        <v>1775810</v>
      </c>
      <c r="J150" s="2" t="n">
        <f aca="false">VLOOKUP(A150,'pop 2050'!A$4:B$230,2,FALSE())</f>
        <v>1950552</v>
      </c>
      <c r="K150" s="2" t="n">
        <f aca="false">J150+(J150-I150)/(J$3-I$3)*(K$3-J$3)</f>
        <v>2387407</v>
      </c>
    </row>
    <row r="151" customFormat="false" ht="12.75" hidden="false" customHeight="false" outlineLevel="0" collapsed="false">
      <c r="A151" s="0" t="str">
        <f aca="false">'IQ data'!A148</f>
        <v>Botswana</v>
      </c>
      <c r="B151" s="12" t="n">
        <f aca="false">IF(RIGHT('IQ data'!B148)="*",VALUE(LEFT('IQ data'!B148,LEN('IQ data'!B148)-1)),VALUE('IQ data'!B148))</f>
        <v>72</v>
      </c>
      <c r="C151" s="13" t="n">
        <f aca="false">VLOOKUP(A151,'pop 1950'!A$4:B$230,2,FALSE())</f>
        <v>430413</v>
      </c>
      <c r="D151" s="13" t="n">
        <f aca="false">VLOOKUP(A151,'pop 1975'!A$4:B$230,2,FALSE())</f>
        <v>709381</v>
      </c>
      <c r="E151" s="13" t="n">
        <f aca="false">VLOOKUP(A151,'pop 1990'!A$4:B$230,2,FALSE())</f>
        <v>1312455</v>
      </c>
      <c r="F151" s="2" t="n">
        <f aca="false">VLOOKUP(A151,'pop 2002'!A$4:B$230,2,FALSE())</f>
        <v>1579436</v>
      </c>
      <c r="G151" s="2" t="n">
        <f aca="false">VLOOKUP(A151,'pop 2003'!A$4:B$230,2,FALSE())</f>
        <v>1573267</v>
      </c>
      <c r="H151" s="2" t="n">
        <f aca="false">VLOOKUP(A151,'pop 2010'!A$4:B$230,2,FALSE())</f>
        <v>1419997</v>
      </c>
      <c r="I151" s="2" t="n">
        <f aca="false">VLOOKUP(A151,'pop 2030'!A$4:B$230,2,FALSE())</f>
        <v>956920</v>
      </c>
      <c r="J151" s="2" t="n">
        <f aca="false">VLOOKUP(A151,'pop 2050'!A$4:B$230,2,FALSE())</f>
        <v>889600</v>
      </c>
      <c r="K151" s="2" t="n">
        <f aca="false">J151+(J151-I151)/(J$3-I$3)*(K$3-J$3)</f>
        <v>721300</v>
      </c>
    </row>
    <row r="152" customFormat="false" ht="12.75" hidden="false" customHeight="false" outlineLevel="0" collapsed="false">
      <c r="A152" s="0" t="str">
        <f aca="false">'IQ data'!A180</f>
        <v>Gambia</v>
      </c>
      <c r="B152" s="12" t="n">
        <f aca="false">IF(RIGHT('IQ data'!B180)="*",VALUE(LEFT('IQ data'!B180,LEN('IQ data'!B180)-1)),VALUE('IQ data'!B180))</f>
        <v>64</v>
      </c>
      <c r="C152" s="13" t="n">
        <f aca="false">VLOOKUP(A152,'pop 1950'!A$4:B$230,2,FALSE())</f>
        <v>271369</v>
      </c>
      <c r="D152" s="13" t="n">
        <f aca="false">VLOOKUP(A152,'pop 1975'!A$4:B$230,2,FALSE())</f>
        <v>570020</v>
      </c>
      <c r="E152" s="13" t="n">
        <f aca="false">VLOOKUP(A152,'pop 1990'!A$4:B$230,2,FALSE())</f>
        <v>961606</v>
      </c>
      <c r="F152" s="2" t="n">
        <f aca="false">VLOOKUP(A152,'pop 2002'!A$4:B$230,2,FALSE())</f>
        <v>1455842</v>
      </c>
      <c r="G152" s="2" t="n">
        <f aca="false">VLOOKUP(A152,'pop 2003'!A$4:B$230,2,FALSE())</f>
        <v>1501050</v>
      </c>
      <c r="H152" s="2" t="n">
        <f aca="false">VLOOKUP(A152,'pop 2010'!A$4:B$230,2,FALSE())</f>
        <v>1833164</v>
      </c>
      <c r="I152" s="2" t="n">
        <f aca="false">VLOOKUP(A152,'pop 2030'!A$4:B$230,2,FALSE())</f>
        <v>2952389</v>
      </c>
      <c r="J152" s="2" t="n">
        <f aca="false">VLOOKUP(A152,'pop 2050'!A$4:B$230,2,FALSE())</f>
        <v>4165032</v>
      </c>
      <c r="K152" s="2" t="n">
        <f aca="false">J152+(J152-I152)/(J$3-I$3)*(K$3-J$3)</f>
        <v>7196639.5</v>
      </c>
    </row>
    <row r="153" customFormat="false" ht="12.75" hidden="false" customHeight="false" outlineLevel="0" collapsed="false">
      <c r="A153" s="0" t="str">
        <f aca="false">'IQ data'!A33</f>
        <v>Estonia</v>
      </c>
      <c r="B153" s="12" t="n">
        <f aca="false">IF(RIGHT('IQ data'!B33)="*",VALUE(LEFT('IQ data'!B33,LEN('IQ data'!B33)-1)),VALUE('IQ data'!B33))</f>
        <v>97</v>
      </c>
      <c r="C153" s="13" t="n">
        <f aca="false">VLOOKUP(A153,'pop 1950'!A$4:B$230,2,FALSE())</f>
        <v>1095610</v>
      </c>
      <c r="D153" s="13" t="n">
        <f aca="false">VLOOKUP(A153,'pop 1975'!A$4:B$230,2,FALSE())</f>
        <v>1432246</v>
      </c>
      <c r="E153" s="13" t="n">
        <f aca="false">VLOOKUP(A153,'pop 1990'!A$4:B$230,2,FALSE())</f>
        <v>1573105</v>
      </c>
      <c r="F153" s="2" t="n">
        <f aca="false">VLOOKUP(A153,'pop 2002'!A$4:B$230,2,FALSE())</f>
        <v>1415681</v>
      </c>
      <c r="G153" s="2" t="n">
        <f aca="false">VLOOKUP(A153,'pop 2003'!A$4:B$230,2,FALSE())</f>
        <v>1408556</v>
      </c>
      <c r="H153" s="2" t="n">
        <f aca="false">VLOOKUP(A153,'pop 2010'!A$4:B$230,2,FALSE())</f>
        <v>1371585</v>
      </c>
      <c r="I153" s="2" t="n">
        <f aca="false">VLOOKUP(A153,'pop 2030'!A$4:B$230,2,FALSE())</f>
        <v>1268879</v>
      </c>
      <c r="J153" s="2" t="n">
        <f aca="false">VLOOKUP(A153,'pop 2050'!A$4:B$230,2,FALSE())</f>
        <v>1125687</v>
      </c>
      <c r="K153" s="2" t="n">
        <f aca="false">J153+(J153-I153)/(J$3-I$3)*(K$3-J$3)</f>
        <v>767707</v>
      </c>
    </row>
    <row r="154" customFormat="false" ht="12.75" hidden="false" customHeight="false" outlineLevel="0" collapsed="false">
      <c r="A154" s="0" t="str">
        <f aca="false">'IQ data'!A186</f>
        <v>Guinea-Bissau</v>
      </c>
      <c r="B154" s="12" t="n">
        <f aca="false">IF(RIGHT('IQ data'!B186)="*",VALUE(LEFT('IQ data'!B186,LEN('IQ data'!B186)-1)),VALUE('IQ data'!B186))</f>
        <v>63</v>
      </c>
      <c r="C154" s="13" t="n">
        <f aca="false">VLOOKUP(A154,'pop 1950'!A$4:B$230,2,FALSE())</f>
        <v>573268</v>
      </c>
      <c r="D154" s="13" t="n">
        <f aca="false">VLOOKUP(A154,'pop 1975'!A$4:B$230,2,FALSE())</f>
        <v>680919</v>
      </c>
      <c r="E154" s="13" t="n">
        <f aca="false">VLOOKUP(A154,'pop 1990'!A$4:B$230,2,FALSE())</f>
        <v>996071</v>
      </c>
      <c r="F154" s="2" t="n">
        <f aca="false">VLOOKUP(A154,'pop 2002'!A$4:B$230,2,FALSE())</f>
        <v>1333453</v>
      </c>
      <c r="G154" s="2" t="n">
        <f aca="false">VLOOKUP(A154,'pop 2003'!A$4:B$230,2,FALSE())</f>
        <v>1360827</v>
      </c>
      <c r="H154" s="2" t="n">
        <f aca="false">VLOOKUP(A154,'pop 2010'!A$4:B$230,2,FALSE())</f>
        <v>1565922</v>
      </c>
      <c r="I154" s="2" t="n">
        <f aca="false">VLOOKUP(A154,'pop 2030'!A$4:B$230,2,FALSE())</f>
        <v>2217935</v>
      </c>
      <c r="J154" s="2" t="n">
        <f aca="false">VLOOKUP(A154,'pop 2050'!A$4:B$230,2,FALSE())</f>
        <v>2946754</v>
      </c>
      <c r="K154" s="2" t="n">
        <f aca="false">J154+(J154-I154)/(J$3-I$3)*(K$3-J$3)</f>
        <v>4768801.5</v>
      </c>
    </row>
    <row r="155" customFormat="false" ht="12.75" hidden="false" customHeight="false" outlineLevel="0" collapsed="false">
      <c r="A155" s="0" t="str">
        <f aca="false">'IQ data'!A177</f>
        <v>Gabon</v>
      </c>
      <c r="B155" s="12" t="n">
        <f aca="false">IF(RIGHT('IQ data'!B177)="*",VALUE(LEFT('IQ data'!B177,LEN('IQ data'!B177)-1)),VALUE('IQ data'!B177))</f>
        <v>66</v>
      </c>
      <c r="C155" s="13" t="n">
        <f aca="false">VLOOKUP(A155,'pop 1950'!A$4:B$230,2,FALSE())</f>
        <v>415767</v>
      </c>
      <c r="D155" s="13" t="n">
        <f aca="false">VLOOKUP(A155,'pop 1975'!A$4:B$230,2,FALSE())</f>
        <v>647878</v>
      </c>
      <c r="E155" s="13" t="n">
        <f aca="false">VLOOKUP(A155,'pop 1990'!A$4:B$230,2,FALSE())</f>
        <v>938477</v>
      </c>
      <c r="F155" s="2" t="n">
        <f aca="false">VLOOKUP(A155,'pop 2002'!A$4:B$230,2,FALSE())</f>
        <v>1288229</v>
      </c>
      <c r="G155" s="2" t="n">
        <f aca="false">VLOOKUP(A155,'pop 2003'!A$4:B$230,2,FALSE())</f>
        <v>1321560</v>
      </c>
      <c r="H155" s="2" t="n">
        <f aca="false">VLOOKUP(A155,'pop 2010'!A$4:B$230,2,FALSE())</f>
        <v>1562483</v>
      </c>
      <c r="I155" s="2" t="n">
        <f aca="false">VLOOKUP(A155,'pop 2030'!A$4:B$230,2,FALSE())</f>
        <v>2463938</v>
      </c>
      <c r="J155" s="2" t="n">
        <f aca="false">VLOOKUP(A155,'pop 2050'!A$4:B$230,2,FALSE())</f>
        <v>3877414</v>
      </c>
      <c r="K155" s="2" t="n">
        <f aca="false">J155+(J155-I155)/(J$3-I$3)*(K$3-J$3)</f>
        <v>7411104</v>
      </c>
    </row>
    <row r="156" customFormat="false" ht="12.75" hidden="false" customHeight="false" outlineLevel="0" collapsed="false">
      <c r="A156" s="0" t="str">
        <f aca="false">'IQ data'!A123</f>
        <v>Mauritius</v>
      </c>
      <c r="B156" s="12" t="n">
        <f aca="false">IF(RIGHT('IQ data'!B123)="*",VALUE(LEFT('IQ data'!B123,LEN('IQ data'!B123)-1)),VALUE('IQ data'!B123))</f>
        <v>81</v>
      </c>
      <c r="C156" s="13" t="n">
        <f aca="false">VLOOKUP(A156,'pop 1950'!A$4:B$230,2,FALSE())</f>
        <v>481270</v>
      </c>
      <c r="D156" s="13" t="n">
        <f aca="false">VLOOKUP(A156,'pop 1975'!A$4:B$230,2,FALSE())</f>
        <v>885461</v>
      </c>
      <c r="E156" s="13" t="n">
        <f aca="false">VLOOKUP(A156,'pop 1990'!A$4:B$230,2,FALSE())</f>
        <v>1073507</v>
      </c>
      <c r="F156" s="2" t="n">
        <f aca="false">VLOOKUP(A156,'pop 2002'!A$4:B$230,2,FALSE())</f>
        <v>1200206</v>
      </c>
      <c r="G156" s="2" t="n">
        <f aca="false">VLOOKUP(A156,'pop 2003'!A$4:B$230,2,FALSE())</f>
        <v>1210447</v>
      </c>
      <c r="H156" s="2" t="n">
        <f aca="false">VLOOKUP(A156,'pop 2010'!A$4:B$230,2,FALSE())</f>
        <v>1280372</v>
      </c>
      <c r="I156" s="2" t="n">
        <f aca="false">VLOOKUP(A156,'pop 2030'!A$4:B$230,2,FALSE())</f>
        <v>1433282</v>
      </c>
      <c r="J156" s="2" t="n">
        <f aca="false">VLOOKUP(A156,'pop 2050'!A$4:B$230,2,FALSE())</f>
        <v>1451156</v>
      </c>
      <c r="K156" s="2" t="n">
        <f aca="false">J156+(J156-I156)/(J$3-I$3)*(K$3-J$3)</f>
        <v>1495841</v>
      </c>
    </row>
    <row r="157" customFormat="false" ht="12.75" hidden="false" customHeight="false" outlineLevel="0" collapsed="false">
      <c r="A157" s="0" t="str">
        <f aca="false">'IQ data'!A158</f>
        <v>Swaziland</v>
      </c>
      <c r="B157" s="12" t="n">
        <f aca="false">IF(RIGHT('IQ data'!B158)="*",VALUE(LEFT('IQ data'!B158,LEN('IQ data'!B158)-1)),VALUE('IQ data'!B158))</f>
        <v>72</v>
      </c>
      <c r="C157" s="13" t="n">
        <f aca="false">VLOOKUP(A157,'pop 1950'!A$4:B$230,2,FALSE())</f>
        <v>277384</v>
      </c>
      <c r="D157" s="13" t="n">
        <f aca="false">VLOOKUP(A157,'pop 1975'!A$4:B$230,2,FALSE())</f>
        <v>520864</v>
      </c>
      <c r="E157" s="13" t="n">
        <f aca="false">VLOOKUP(A157,'pop 1990'!A$4:B$230,2,FALSE())</f>
        <v>884910</v>
      </c>
      <c r="F157" s="2" t="n">
        <f aca="false">VLOOKUP(A157,'pop 2002'!A$4:B$230,2,FALSE())</f>
        <v>1150161</v>
      </c>
      <c r="G157" s="2" t="n">
        <f aca="false">VLOOKUP(A157,'pop 2003'!A$4:B$230,2,FALSE())</f>
        <v>1161219</v>
      </c>
      <c r="H157" s="2" t="n">
        <f aca="false">VLOOKUP(A157,'pop 2010'!A$4:B$230,2,FALSE())</f>
        <v>1169836</v>
      </c>
      <c r="I157" s="2" t="n">
        <f aca="false">VLOOKUP(A157,'pop 2030'!A$4:B$230,2,FALSE())</f>
        <v>1067273</v>
      </c>
      <c r="J157" s="2" t="n">
        <f aca="false">VLOOKUP(A157,'pop 2050'!A$4:B$230,2,FALSE())</f>
        <v>1142724</v>
      </c>
      <c r="K157" s="2" t="n">
        <f aca="false">J157+(J157-I157)/(J$3-I$3)*(K$3-J$3)</f>
        <v>1331351.5</v>
      </c>
    </row>
    <row r="158" customFormat="false" ht="12.75" hidden="false" customHeight="false" outlineLevel="0" collapsed="false">
      <c r="A158" s="0" t="str">
        <f aca="false">'IQ data'!A128</f>
        <v>Trinidad &amp; Tobago</v>
      </c>
      <c r="B158" s="12" t="n">
        <f aca="false">IF(RIGHT('IQ data'!B128)="*",VALUE(LEFT('IQ data'!B128,LEN('IQ data'!B128)-1)),VALUE('IQ data'!B128))</f>
        <v>80</v>
      </c>
      <c r="C158" s="13" t="n">
        <f aca="false">VLOOKUP(A158,'pop 1950'!A$4:B$230,2,FALSE())</f>
        <v>632000</v>
      </c>
      <c r="D158" s="13" t="n">
        <f aca="false">VLOOKUP(A158,'pop 1975'!A$4:B$230,2,FALSE())</f>
        <v>1006931</v>
      </c>
      <c r="E158" s="13" t="n">
        <f aca="false">VLOOKUP(A158,'pop 1990'!A$4:B$230,2,FALSE())</f>
        <v>1198403</v>
      </c>
      <c r="F158" s="2" t="n">
        <f aca="false">VLOOKUP(A158,'pop 2002'!A$4:B$230,2,FALSE())</f>
        <v>1111509</v>
      </c>
      <c r="G158" s="2" t="n">
        <f aca="false">VLOOKUP(A158,'pop 2003'!A$4:B$230,2,FALSE())</f>
        <v>1104209</v>
      </c>
      <c r="H158" s="2" t="n">
        <f aca="false">VLOOKUP(A158,'pop 2010'!A$4:B$230,2,FALSE())</f>
        <v>1042358</v>
      </c>
      <c r="I158" s="2" t="n">
        <f aca="false">VLOOKUP(A158,'pop 2030'!A$4:B$230,2,FALSE())</f>
        <v>810326</v>
      </c>
      <c r="J158" s="2" t="n">
        <f aca="false">VLOOKUP(A158,'pop 2050'!A$4:B$230,2,FALSE())</f>
        <v>614692</v>
      </c>
      <c r="K158" s="2" t="n">
        <f aca="false">J158+(J158-I158)/(J$3-I$3)*(K$3-J$3)</f>
        <v>125607</v>
      </c>
    </row>
    <row r="159" customFormat="false" ht="12.75" hidden="false" customHeight="false" outlineLevel="0" collapsed="false">
      <c r="A159" s="0" t="str">
        <f aca="false">'IQ data'!A96</f>
        <v>Fiji</v>
      </c>
      <c r="B159" s="12" t="n">
        <f aca="false">IF(RIGHT('IQ data'!B96)="*",VALUE(LEFT('IQ data'!B96,LEN('IQ data'!B96)-1)),VALUE('IQ data'!B96))</f>
        <v>84</v>
      </c>
      <c r="C159" s="13" t="n">
        <f aca="false">VLOOKUP(A159,'pop 1950'!A$4:B$230,2,FALSE())</f>
        <v>287348</v>
      </c>
      <c r="D159" s="13" t="n">
        <f aca="false">VLOOKUP(A159,'pop 1975'!A$4:B$230,2,FALSE())</f>
        <v>576000</v>
      </c>
      <c r="E159" s="13" t="n">
        <f aca="false">VLOOKUP(A159,'pop 1990'!A$4:B$230,2,FALSE())</f>
        <v>738090</v>
      </c>
      <c r="F159" s="2" t="n">
        <f aca="false">VLOOKUP(A159,'pop 2002'!A$4:B$230,2,FALSE())</f>
        <v>856346</v>
      </c>
      <c r="G159" s="2" t="n">
        <f aca="false">VLOOKUP(A159,'pop 2003'!A$4:B$230,2,FALSE())</f>
        <v>868531</v>
      </c>
      <c r="H159" s="2" t="n">
        <f aca="false">VLOOKUP(A159,'pop 2010'!A$4:B$230,2,FALSE())</f>
        <v>957603</v>
      </c>
      <c r="I159" s="2" t="n">
        <f aca="false">VLOOKUP(A159,'pop 2030'!A$4:B$230,2,FALSE())</f>
        <v>1217339</v>
      </c>
      <c r="J159" s="2" t="n">
        <f aca="false">VLOOKUP(A159,'pop 2050'!A$4:B$230,2,FALSE())</f>
        <v>1447573</v>
      </c>
      <c r="K159" s="2" t="n">
        <f aca="false">J159+(J159-I159)/(J$3-I$3)*(K$3-J$3)</f>
        <v>2023158</v>
      </c>
    </row>
    <row r="160" customFormat="false" ht="12.75" hidden="false" customHeight="false" outlineLevel="0" collapsed="false">
      <c r="A160" s="0" t="str">
        <f aca="false">'IQ data'!A137</f>
        <v>Qatar</v>
      </c>
      <c r="B160" s="12" t="n">
        <f aca="false">IF(RIGHT('IQ data'!B137)="*",VALUE(LEFT('IQ data'!B137,LEN('IQ data'!B137)-1)),VALUE('IQ data'!B137))</f>
        <v>78</v>
      </c>
      <c r="C160" s="13" t="n">
        <f aca="false">VLOOKUP(A160,'pop 1950'!A$4:B$230,2,FALSE())</f>
        <v>25101</v>
      </c>
      <c r="D160" s="13" t="n">
        <f aca="false">VLOOKUP(A160,'pop 1975'!A$4:B$230,2,FALSE())</f>
        <v>165429</v>
      </c>
      <c r="E160" s="13" t="n">
        <f aca="false">VLOOKUP(A160,'pop 1990'!A$4:B$230,2,FALSE())</f>
        <v>481477</v>
      </c>
      <c r="F160" s="2" t="n">
        <f aca="false">VLOOKUP(A160,'pop 2002'!A$4:B$230,2,FALSE())</f>
        <v>793341</v>
      </c>
      <c r="G160" s="2" t="n">
        <f aca="false">VLOOKUP(A160,'pop 2003'!A$4:B$230,2,FALSE())</f>
        <v>817052</v>
      </c>
      <c r="H160" s="2" t="n">
        <f aca="false">VLOOKUP(A160,'pop 2010'!A$4:B$230,2,FALSE())</f>
        <v>969947</v>
      </c>
      <c r="I160" s="2" t="n">
        <f aca="false">VLOOKUP(A160,'pop 2030'!A$4:B$230,2,FALSE())</f>
        <v>1181912</v>
      </c>
      <c r="J160" s="2" t="n">
        <f aca="false">VLOOKUP(A160,'pop 2050'!A$4:B$230,2,FALSE())</f>
        <v>1239216</v>
      </c>
      <c r="K160" s="2" t="n">
        <f aca="false">J160+(J160-I160)/(J$3-I$3)*(K$3-J$3)</f>
        <v>1382476</v>
      </c>
    </row>
    <row r="161" customFormat="false" ht="12.75" hidden="false" customHeight="false" outlineLevel="0" collapsed="false">
      <c r="A161" s="0" t="str">
        <f aca="false">'IQ data'!A59</f>
        <v>Cyprus</v>
      </c>
      <c r="B161" s="12" t="n">
        <f aca="false">IF(RIGHT('IQ data'!B59)="*",VALUE(LEFT('IQ data'!B59,LEN('IQ data'!B59)-1)),VALUE('IQ data'!B59))</f>
        <v>92</v>
      </c>
      <c r="C161" s="13" t="n">
        <f aca="false">VLOOKUP(A161,'pop 1950'!A$4:B$230,2,FALSE())</f>
        <v>494000</v>
      </c>
      <c r="D161" s="13" t="n">
        <f aca="false">VLOOKUP(A161,'pop 1975'!A$4:B$230,2,FALSE())</f>
        <v>610500</v>
      </c>
      <c r="E161" s="13" t="n">
        <f aca="false">VLOOKUP(A161,'pop 1990'!A$4:B$230,2,FALSE())</f>
        <v>681349</v>
      </c>
      <c r="F161" s="2" t="n">
        <f aca="false">VLOOKUP(A161,'pop 2002'!A$4:B$230,2,FALSE())</f>
        <v>767314</v>
      </c>
      <c r="G161" s="2" t="n">
        <f aca="false">VLOOKUP(A161,'pop 2003'!A$4:B$230,2,FALSE())</f>
        <v>771657</v>
      </c>
      <c r="H161" s="2" t="n">
        <f aca="false">VLOOKUP(A161,'pop 2010'!A$4:B$230,2,FALSE())</f>
        <v>800863</v>
      </c>
      <c r="I161" s="2" t="n">
        <f aca="false">VLOOKUP(A161,'pop 2030'!A$4:B$230,2,FALSE())</f>
        <v>857407</v>
      </c>
      <c r="J161" s="2" t="n">
        <f aca="false">VLOOKUP(A161,'pop 2050'!A$4:B$230,2,FALSE())</f>
        <v>841102</v>
      </c>
      <c r="K161" s="2" t="n">
        <f aca="false">J161+(J161-I161)/(J$3-I$3)*(K$3-J$3)</f>
        <v>800339.5</v>
      </c>
    </row>
    <row r="162" customFormat="false" ht="12.75" hidden="false" customHeight="false" outlineLevel="0" collapsed="false">
      <c r="A162" s="0" t="str">
        <f aca="false">'IQ data'!A97</f>
        <v>Guyana</v>
      </c>
      <c r="B162" s="12" t="n">
        <f aca="false">IF(RIGHT('IQ data'!B97)="*",VALUE(LEFT('IQ data'!B97,LEN('IQ data'!B97)-1)),VALUE('IQ data'!B97))</f>
        <v>84</v>
      </c>
      <c r="C162" s="13" t="n">
        <f aca="false">VLOOKUP(A162,'pop 1950'!A$4:B$230,2,FALSE())</f>
        <v>427971</v>
      </c>
      <c r="D162" s="13" t="n">
        <f aca="false">VLOOKUP(A162,'pop 1975'!A$4:B$230,2,FALSE())</f>
        <v>767977</v>
      </c>
      <c r="E162" s="13" t="n">
        <f aca="false">VLOOKUP(A162,'pop 1990'!A$4:B$230,2,FALSE())</f>
        <v>742126</v>
      </c>
      <c r="F162" s="2" t="n">
        <f aca="false">VLOOKUP(A162,'pop 2002'!A$4:B$230,2,FALSE())</f>
        <v>699572</v>
      </c>
      <c r="G162" s="2" t="n">
        <f aca="false">VLOOKUP(A162,'pop 2003'!A$4:B$230,2,FALSE())</f>
        <v>702100</v>
      </c>
      <c r="H162" s="2" t="n">
        <f aca="false">VLOOKUP(A162,'pop 2010'!A$4:B$230,2,FALSE())</f>
        <v>732375</v>
      </c>
      <c r="I162" s="2" t="n">
        <f aca="false">VLOOKUP(A162,'pop 2030'!A$4:B$230,2,FALSE())</f>
        <v>768343</v>
      </c>
      <c r="J162" s="2" t="n">
        <f aca="false">VLOOKUP(A162,'pop 2050'!A$4:B$230,2,FALSE())</f>
        <v>787398</v>
      </c>
      <c r="K162" s="2" t="n">
        <f aca="false">J162+(J162-I162)/(J$3-I$3)*(K$3-J$3)</f>
        <v>835035.5</v>
      </c>
    </row>
    <row r="163" customFormat="false" ht="12.75" hidden="false" customHeight="false" outlineLevel="0" collapsed="false">
      <c r="A163" s="0" t="str">
        <f aca="false">'IQ data'!A112</f>
        <v>Bahrain</v>
      </c>
      <c r="B163" s="12" t="n">
        <f aca="false">IF(RIGHT('IQ data'!B112)="*",VALUE(LEFT('IQ data'!B112,LEN('IQ data'!B112)-1)),VALUE('IQ data'!B112))</f>
        <v>83</v>
      </c>
      <c r="C163" s="13" t="n">
        <f aca="false">VLOOKUP(A163,'pop 1950'!A$4:B$230,2,FALSE())</f>
        <v>114840</v>
      </c>
      <c r="D163" s="13" t="n">
        <f aca="false">VLOOKUP(A163,'pop 1975'!A$4:B$230,2,FALSE())</f>
        <v>258789</v>
      </c>
      <c r="E163" s="13" t="n">
        <f aca="false">VLOOKUP(A163,'pop 1990'!A$4:B$230,2,FALSE())</f>
        <v>500476</v>
      </c>
      <c r="F163" s="2" t="n">
        <f aca="false">VLOOKUP(A163,'pop 2002'!A$4:B$230,2,FALSE())</f>
        <v>656397</v>
      </c>
      <c r="G163" s="2" t="n">
        <f aca="false">VLOOKUP(A163,'pop 2003'!A$4:B$230,2,FALSE())</f>
        <v>667238</v>
      </c>
      <c r="H163" s="2" t="n">
        <f aca="false">VLOOKUP(A163,'pop 2010'!A$4:B$230,2,FALSE())</f>
        <v>737021</v>
      </c>
      <c r="I163" s="2" t="n">
        <f aca="false">VLOOKUP(A163,'pop 2030'!A$4:B$230,2,FALSE())</f>
        <v>900082</v>
      </c>
      <c r="J163" s="2" t="n">
        <f aca="false">VLOOKUP(A163,'pop 2050'!A$4:B$230,2,FALSE())</f>
        <v>973412</v>
      </c>
      <c r="K163" s="2" t="n">
        <f aca="false">J163+(J163-I163)/(J$3-I$3)*(K$3-J$3)</f>
        <v>1156737</v>
      </c>
    </row>
    <row r="164" customFormat="false" ht="12.75" hidden="false" customHeight="false" outlineLevel="0" collapsed="false">
      <c r="A164" s="0" t="str">
        <f aca="false">'IQ data'!A129</f>
        <v>Comoros</v>
      </c>
      <c r="B164" s="12" t="n">
        <f aca="false">IF(RIGHT('IQ data'!B129)="*",VALUE(LEFT('IQ data'!B129,LEN('IQ data'!B129)-1)),VALUE('IQ data'!B129))</f>
        <v>79</v>
      </c>
      <c r="C164" s="13" t="n">
        <f aca="false">VLOOKUP(A164,'pop 1950'!A$4:B$230,2,FALSE())</f>
        <v>148057</v>
      </c>
      <c r="D164" s="13" t="n">
        <f aca="false">VLOOKUP(A164,'pop 1975'!A$4:B$230,2,FALSE())</f>
        <v>272685</v>
      </c>
      <c r="E164" s="13" t="n">
        <f aca="false">VLOOKUP(A164,'pop 1990'!A$4:B$230,2,FALSE())</f>
        <v>429010</v>
      </c>
      <c r="F164" s="2" t="n">
        <f aca="false">VLOOKUP(A164,'pop 2002'!A$4:B$230,2,FALSE())</f>
        <v>614382</v>
      </c>
      <c r="G164" s="2" t="n">
        <f aca="false">VLOOKUP(A164,'pop 2003'!A$4:B$230,2,FALSE())</f>
        <v>632948</v>
      </c>
      <c r="H164" s="2" t="n">
        <f aca="false">VLOOKUP(A164,'pop 2010'!A$4:B$230,2,FALSE())</f>
        <v>772848</v>
      </c>
      <c r="I164" s="2" t="n">
        <f aca="false">VLOOKUP(A164,'pop 2030'!A$4:B$230,2,FALSE())</f>
        <v>1263062</v>
      </c>
      <c r="J164" s="2" t="n">
        <f aca="false">VLOOKUP(A164,'pop 2050'!A$4:B$230,2,FALSE())</f>
        <v>1835099</v>
      </c>
      <c r="K164" s="2" t="n">
        <f aca="false">J164+(J164-I164)/(J$3-I$3)*(K$3-J$3)</f>
        <v>3265191.5</v>
      </c>
    </row>
    <row r="165" customFormat="false" ht="12.75" hidden="false" customHeight="false" outlineLevel="0" collapsed="false">
      <c r="A165" s="0" t="str">
        <f aca="false">'IQ data'!A187</f>
        <v>Equatorial Guinea</v>
      </c>
      <c r="B165" s="12" t="n">
        <f aca="false">IF(RIGHT('IQ data'!B187)="*",VALUE(LEFT('IQ data'!B187,LEN('IQ data'!B187)-1)),VALUE('IQ data'!B187))</f>
        <v>59</v>
      </c>
      <c r="C165" s="13" t="n">
        <f aca="false">VLOOKUP(A165,'pop 1950'!A$4:B$230,2,FALSE())</f>
        <v>211204</v>
      </c>
      <c r="D165" s="13" t="n">
        <f aca="false">VLOOKUP(A165,'pop 1975'!A$4:B$230,2,FALSE())</f>
        <v>213292</v>
      </c>
      <c r="E165" s="13" t="n">
        <f aca="false">VLOOKUP(A165,'pop 1990'!A$4:B$230,2,FALSE())</f>
        <v>368282</v>
      </c>
      <c r="F165" s="2" t="n">
        <f aca="false">VLOOKUP(A165,'pop 2002'!A$4:B$230,2,FALSE())</f>
        <v>498144</v>
      </c>
      <c r="G165" s="2" t="n">
        <f aca="false">VLOOKUP(A165,'pop 2003'!A$4:B$230,2,FALSE())</f>
        <v>510473</v>
      </c>
      <c r="H165" s="2" t="n">
        <f aca="false">VLOOKUP(A165,'pop 2010'!A$4:B$230,2,FALSE())</f>
        <v>603645</v>
      </c>
      <c r="I165" s="2" t="n">
        <f aca="false">VLOOKUP(A165,'pop 2030'!A$4:B$230,2,FALSE())</f>
        <v>917086</v>
      </c>
      <c r="J165" s="2" t="n">
        <f aca="false">VLOOKUP(A165,'pop 2050'!A$4:B$230,2,FALSE())</f>
        <v>1239724</v>
      </c>
      <c r="K165" s="2" t="n">
        <f aca="false">J165+(J165-I165)/(J$3-I$3)*(K$3-J$3)</f>
        <v>2046319</v>
      </c>
    </row>
    <row r="166" customFormat="false" ht="12.75" hidden="false" customHeight="false" outlineLevel="0" collapsed="false">
      <c r="A166" s="0" t="str">
        <f aca="false">'IQ data'!A108</f>
        <v>Solomon Islands</v>
      </c>
      <c r="B166" s="12" t="n">
        <f aca="false">IF(RIGHT('IQ data'!B108)="*",VALUE(LEFT('IQ data'!B108,LEN('IQ data'!B108)-1)),VALUE('IQ data'!B108))</f>
        <v>84</v>
      </c>
      <c r="C166" s="13" t="n">
        <f aca="false">VLOOKUP(A166,'pop 1950'!A$4:B$230,2,FALSE())</f>
        <v>106647</v>
      </c>
      <c r="D166" s="13" t="n">
        <f aca="false">VLOOKUP(A166,'pop 1975'!A$4:B$230,2,FALSE())</f>
        <v>193000</v>
      </c>
      <c r="E166" s="13" t="n">
        <f aca="false">VLOOKUP(A166,'pop 1990'!A$4:B$230,2,FALSE())</f>
        <v>334524</v>
      </c>
      <c r="F166" s="2" t="n">
        <f aca="false">VLOOKUP(A166,'pop 2002'!A$4:B$230,2,FALSE())</f>
        <v>494786</v>
      </c>
      <c r="G166" s="2" t="n">
        <f aca="false">VLOOKUP(A166,'pop 2003'!A$4:B$230,2,FALSE())</f>
        <v>509190</v>
      </c>
      <c r="H166" s="2" t="n">
        <f aca="false">VLOOKUP(A166,'pop 2010'!A$4:B$230,2,FALSE())</f>
        <v>609682</v>
      </c>
      <c r="I166" s="2" t="n">
        <f aca="false">VLOOKUP(A166,'pop 2030'!A$4:B$230,2,FALSE())</f>
        <v>881683</v>
      </c>
      <c r="J166" s="2" t="n">
        <f aca="false">VLOOKUP(A166,'pop 2050'!A$4:B$230,2,FALSE())</f>
        <v>1110514</v>
      </c>
      <c r="K166" s="2" t="n">
        <f aca="false">J166+(J166-I166)/(J$3-I$3)*(K$3-J$3)</f>
        <v>1682591.5</v>
      </c>
    </row>
    <row r="167" customFormat="false" ht="12.75" hidden="false" customHeight="false" outlineLevel="0" collapsed="false">
      <c r="A167" s="0" t="str">
        <f aca="false">'IQ data'!A170</f>
        <v>Djibouti</v>
      </c>
      <c r="B167" s="12" t="n">
        <f aca="false">IF(RIGHT('IQ data'!B170)="*",VALUE(LEFT('IQ data'!B170,LEN('IQ data'!B170)-1)),VALUE('IQ data'!B170))</f>
        <v>68</v>
      </c>
      <c r="C167" s="13" t="n">
        <f aca="false">VLOOKUP(A167,'pop 1950'!A$4:B$230,2,FALSE())</f>
        <v>60036</v>
      </c>
      <c r="D167" s="13" t="n">
        <f aca="false">VLOOKUP(A167,'pop 1975'!A$4:B$230,2,FALSE())</f>
        <v>207959</v>
      </c>
      <c r="E167" s="13" t="n">
        <f aca="false">VLOOKUP(A167,'pop 1990'!A$4:B$230,2,FALSE())</f>
        <v>366088</v>
      </c>
      <c r="F167" s="2" t="n">
        <f aca="false">VLOOKUP(A167,'pop 2002'!A$4:B$230,2,FALSE())</f>
        <v>447416</v>
      </c>
      <c r="G167" s="2" t="n">
        <f aca="false">VLOOKUP(A167,'pop 2003'!A$4:B$230,2,FALSE())</f>
        <v>457130</v>
      </c>
      <c r="H167" s="2" t="n">
        <f aca="false">VLOOKUP(A167,'pop 2010'!A$4:B$230,2,FALSE())</f>
        <v>525856</v>
      </c>
      <c r="I167" s="2" t="n">
        <f aca="false">VLOOKUP(A167,'pop 2030'!A$4:B$230,2,FALSE())</f>
        <v>737514</v>
      </c>
      <c r="J167" s="2" t="n">
        <f aca="false">VLOOKUP(A167,'pop 2050'!A$4:B$230,2,FALSE())</f>
        <v>993011</v>
      </c>
      <c r="K167" s="2" t="n">
        <f aca="false">J167+(J167-I167)/(J$3-I$3)*(K$3-J$3)</f>
        <v>1631753.5</v>
      </c>
    </row>
    <row r="168" customFormat="false" ht="12.75" hidden="false" customHeight="false" outlineLevel="0" collapsed="false">
      <c r="A168" s="0" t="str">
        <f aca="false">'IQ data'!A13</f>
        <v>Luxembourg</v>
      </c>
      <c r="B168" s="12" t="n">
        <f aca="false">IF(RIGHT('IQ data'!B13)="*",VALUE(LEFT('IQ data'!B13,LEN('IQ data'!B13)-1)),VALUE('IQ data'!B13))</f>
        <v>101</v>
      </c>
      <c r="C168" s="13" t="n">
        <f aca="false">VLOOKUP(A168,'pop 1950'!A$4:B$230,2,FALSE())</f>
        <v>295587</v>
      </c>
      <c r="D168" s="13" t="n">
        <f aca="false">VLOOKUP(A168,'pop 1975'!A$4:B$230,2,FALSE())</f>
        <v>358950</v>
      </c>
      <c r="E168" s="13" t="n">
        <f aca="false">VLOOKUP(A168,'pop 1990'!A$4:B$230,2,FALSE())</f>
        <v>382966</v>
      </c>
      <c r="F168" s="2" t="n">
        <f aca="false">VLOOKUP(A168,'pop 2002'!A$4:B$230,2,FALSE())</f>
        <v>450786</v>
      </c>
      <c r="G168" s="2" t="n">
        <f aca="false">VLOOKUP(A168,'pop 2003'!A$4:B$230,2,FALSE())</f>
        <v>456764</v>
      </c>
      <c r="H168" s="2" t="n">
        <f aca="false">VLOOKUP(A168,'pop 2010'!A$4:B$230,2,FALSE())</f>
        <v>497538</v>
      </c>
      <c r="I168" s="2" t="n">
        <f aca="false">VLOOKUP(A168,'pop 2030'!A$4:B$230,2,FALSE())</f>
        <v>615959</v>
      </c>
      <c r="J168" s="2" t="n">
        <f aca="false">VLOOKUP(A168,'pop 2050'!A$4:B$230,2,FALSE())</f>
        <v>720603</v>
      </c>
      <c r="K168" s="2" t="n">
        <f aca="false">J168+(J168-I168)/(J$3-I$3)*(K$3-J$3)</f>
        <v>982213</v>
      </c>
    </row>
    <row r="169" customFormat="false" ht="12.75" hidden="false" customHeight="false" outlineLevel="0" collapsed="false">
      <c r="A169" s="0" t="str">
        <f aca="false">'IQ data'!A71</f>
        <v>Suriname</v>
      </c>
      <c r="B169" s="12" t="n">
        <f aca="false">IF(RIGHT('IQ data'!B71)="*",VALUE(LEFT('IQ data'!B71,LEN('IQ data'!B71)-1)),VALUE('IQ data'!B71))</f>
        <v>89</v>
      </c>
      <c r="C169" s="13" t="n">
        <f aca="false">VLOOKUP(A169,'pop 1950'!A$4:B$230,2,FALSE())</f>
        <v>208068</v>
      </c>
      <c r="D169" s="13" t="n">
        <f aca="false">VLOOKUP(A169,'pop 1975'!A$4:B$230,2,FALSE())</f>
        <v>363393</v>
      </c>
      <c r="E169" s="13" t="n">
        <f aca="false">VLOOKUP(A169,'pop 1990'!A$4:B$230,2,FALSE())</f>
        <v>395000</v>
      </c>
      <c r="F169" s="2" t="n">
        <f aca="false">VLOOKUP(A169,'pop 2002'!A$4:B$230,2,FALSE())</f>
        <v>433682</v>
      </c>
      <c r="G169" s="2" t="n">
        <f aca="false">VLOOKUP(A169,'pop 2003'!A$4:B$230,2,FALSE())</f>
        <v>435449</v>
      </c>
      <c r="H169" s="2" t="n">
        <f aca="false">VLOOKUP(A169,'pop 2010'!A$4:B$230,2,FALSE())</f>
        <v>441156</v>
      </c>
      <c r="I169" s="2" t="n">
        <f aca="false">VLOOKUP(A169,'pop 2030'!A$4:B$230,2,FALSE())</f>
        <v>427781</v>
      </c>
      <c r="J169" s="2" t="n">
        <f aca="false">VLOOKUP(A169,'pop 2050'!A$4:B$230,2,FALSE())</f>
        <v>357891</v>
      </c>
      <c r="K169" s="2" t="n">
        <f aca="false">J169+(J169-I169)/(J$3-I$3)*(K$3-J$3)</f>
        <v>183166</v>
      </c>
    </row>
    <row r="170" customFormat="false" ht="12.75" hidden="false" customHeight="false" outlineLevel="0" collapsed="false">
      <c r="A170" s="0" t="str">
        <f aca="false">'IQ data'!A135</f>
        <v>Cape Verde</v>
      </c>
      <c r="B170" s="12" t="n">
        <f aca="false">IF(RIGHT('IQ data'!B135)="*",VALUE(LEFT('IQ data'!B135,LEN('IQ data'!B135)-1)),VALUE('IQ data'!B135))</f>
        <v>78</v>
      </c>
      <c r="C170" s="13" t="n">
        <f aca="false">VLOOKUP(A170,'pop 1950'!A$4:B$230,2,FALSE())</f>
        <v>146403</v>
      </c>
      <c r="D170" s="13" t="n">
        <f aca="false">VLOOKUP(A170,'pop 1975'!A$4:B$230,2,FALSE())</f>
        <v>280259</v>
      </c>
      <c r="E170" s="13" t="n">
        <f aca="false">VLOOKUP(A170,'pop 1990'!A$4:B$230,2,FALSE())</f>
        <v>349264</v>
      </c>
      <c r="F170" s="2" t="n">
        <f aca="false">VLOOKUP(A170,'pop 2002'!A$4:B$230,2,FALSE())</f>
        <v>408760</v>
      </c>
      <c r="G170" s="2" t="n">
        <f aca="false">VLOOKUP(A170,'pop 2003'!A$4:B$230,2,FALSE())</f>
        <v>412137</v>
      </c>
      <c r="H170" s="2" t="n">
        <f aca="false">VLOOKUP(A170,'pop 2010'!A$4:B$230,2,FALSE())</f>
        <v>430705</v>
      </c>
      <c r="I170" s="2" t="n">
        <f aca="false">VLOOKUP(A170,'pop 2030'!A$4:B$230,2,FALSE())</f>
        <v>449030</v>
      </c>
      <c r="J170" s="2" t="n">
        <f aca="false">VLOOKUP(A170,'pop 2050'!A$4:B$230,2,FALSE())</f>
        <v>380614</v>
      </c>
      <c r="K170" s="2" t="n">
        <f aca="false">J170+(J170-I170)/(J$3-I$3)*(K$3-J$3)</f>
        <v>209574</v>
      </c>
    </row>
    <row r="171" customFormat="false" ht="12.75" hidden="false" customHeight="false" outlineLevel="0" collapsed="false">
      <c r="A171" s="0" t="str">
        <f aca="false">'IQ data'!A44</f>
        <v>Malta</v>
      </c>
      <c r="B171" s="12" t="n">
        <f aca="false">IF(RIGHT('IQ data'!B44)="*",VALUE(LEFT('IQ data'!B44,LEN('IQ data'!B44)-1)),VALUE('IQ data'!B44))</f>
        <v>95</v>
      </c>
      <c r="C171" s="13" t="n">
        <f aca="false">VLOOKUP(A171,'pop 1950'!A$4:B$230,2,FALSE())</f>
        <v>311973</v>
      </c>
      <c r="D171" s="13" t="n">
        <f aca="false">VLOOKUP(A171,'pop 1975'!A$4:B$230,2,FALSE())</f>
        <v>327842</v>
      </c>
      <c r="E171" s="13" t="n">
        <f aca="false">VLOOKUP(A171,'pop 1990'!A$4:B$230,2,FALSE())</f>
        <v>359107</v>
      </c>
      <c r="F171" s="2" t="n">
        <f aca="false">VLOOKUP(A171,'pop 2002'!A$4:B$230,2,FALSE())</f>
        <v>397499</v>
      </c>
      <c r="G171" s="2" t="n">
        <f aca="false">VLOOKUP(A171,'pop 2003'!A$4:B$230,2,FALSE())</f>
        <v>400420</v>
      </c>
      <c r="H171" s="2" t="n">
        <f aca="false">VLOOKUP(A171,'pop 2010'!A$4:B$230,2,FALSE())</f>
        <v>420301</v>
      </c>
      <c r="I171" s="2" t="n">
        <f aca="false">VLOOKUP(A171,'pop 2030'!A$4:B$230,2,FALSE())</f>
        <v>448477</v>
      </c>
      <c r="J171" s="2" t="n">
        <f aca="false">VLOOKUP(A171,'pop 2050'!A$4:B$230,2,FALSE())</f>
        <v>431633</v>
      </c>
      <c r="K171" s="2" t="n">
        <f aca="false">J171+(J171-I171)/(J$3-I$3)*(K$3-J$3)</f>
        <v>389523</v>
      </c>
    </row>
    <row r="172" customFormat="false" ht="12.75" hidden="false" customHeight="false" outlineLevel="0" collapsed="false">
      <c r="A172" s="0" t="str">
        <f aca="false">'IQ data'!A58</f>
        <v>Brunei</v>
      </c>
      <c r="B172" s="12" t="n">
        <f aca="false">IF(RIGHT('IQ data'!B58)="*",VALUE(LEFT('IQ data'!B58,LEN('IQ data'!B58)-1)),VALUE('IQ data'!B58))</f>
        <v>92</v>
      </c>
      <c r="C172" s="13" t="n">
        <f aca="false">VLOOKUP(A172,'pop 1950'!A$4:B$230,2,FALSE())</f>
        <v>44983</v>
      </c>
      <c r="D172" s="13" t="n">
        <f aca="false">VLOOKUP(A172,'pop 1975'!A$4:B$230,2,FALSE())</f>
        <v>156223</v>
      </c>
      <c r="E172" s="13" t="n">
        <f aca="false">VLOOKUP(A172,'pop 1990'!A$4:B$230,2,FALSE())</f>
        <v>258172</v>
      </c>
      <c r="F172" s="2" t="n">
        <f aca="false">VLOOKUP(A172,'pop 2002'!A$4:B$230,2,FALSE())</f>
        <v>350898</v>
      </c>
      <c r="G172" s="2" t="n">
        <f aca="false">VLOOKUP(A172,'pop 2003'!A$4:B$230,2,FALSE())</f>
        <v>358098</v>
      </c>
      <c r="H172" s="2" t="n">
        <f aca="false">VLOOKUP(A172,'pop 2010'!A$4:B$230,2,FALSE())</f>
        <v>407521</v>
      </c>
      <c r="I172" s="2" t="n">
        <f aca="false">VLOOKUP(A172,'pop 2030'!A$4:B$230,2,FALSE())</f>
        <v>532820</v>
      </c>
      <c r="J172" s="2" t="n">
        <f aca="false">VLOOKUP(A172,'pop 2050'!A$4:B$230,2,FALSE())</f>
        <v>600998</v>
      </c>
      <c r="K172" s="2" t="n">
        <f aca="false">J172+(J172-I172)/(J$3-I$3)*(K$3-J$3)</f>
        <v>771443</v>
      </c>
    </row>
    <row r="173" customFormat="false" ht="12.75" hidden="false" customHeight="false" outlineLevel="0" collapsed="false">
      <c r="A173" s="0" t="str">
        <f aca="false">'IQ data'!A122</f>
        <v>Maldives</v>
      </c>
      <c r="B173" s="12" t="n">
        <f aca="false">IF(RIGHT('IQ data'!B122)="*",VALUE(LEFT('IQ data'!B122,LEN('IQ data'!B122)-1)),VALUE('IQ data'!B122))</f>
        <v>81</v>
      </c>
      <c r="C173" s="13" t="n">
        <f aca="false">VLOOKUP(A173,'pop 1950'!A$4:B$230,2,FALSE())</f>
        <v>79293</v>
      </c>
      <c r="D173" s="13" t="n">
        <f aca="false">VLOOKUP(A173,'pop 1975'!A$4:B$230,2,FALSE())</f>
        <v>132608</v>
      </c>
      <c r="E173" s="13" t="n">
        <f aca="false">VLOOKUP(A173,'pop 1990'!A$4:B$230,2,FALSE())</f>
        <v>216401</v>
      </c>
      <c r="F173" s="2" t="n">
        <f aca="false">VLOOKUP(A173,'pop 2002'!A$4:B$230,2,FALSE())</f>
        <v>320165</v>
      </c>
      <c r="G173" s="2" t="n">
        <f aca="false">VLOOKUP(A173,'pop 2003'!A$4:B$230,2,FALSE())</f>
        <v>329684</v>
      </c>
      <c r="H173" s="2" t="n">
        <f aca="false">VLOOKUP(A173,'pop 2010'!A$4:B$230,2,FALSE())</f>
        <v>399810</v>
      </c>
      <c r="I173" s="2" t="n">
        <f aca="false">VLOOKUP(A173,'pop 2030'!A$4:B$230,2,FALSE())</f>
        <v>618167</v>
      </c>
      <c r="J173" s="2" t="n">
        <f aca="false">VLOOKUP(A173,'pop 2050'!A$4:B$230,2,FALSE())</f>
        <v>815031</v>
      </c>
      <c r="K173" s="2" t="n">
        <f aca="false">J173+(J173-I173)/(J$3-I$3)*(K$3-J$3)</f>
        <v>1307191</v>
      </c>
    </row>
    <row r="174" customFormat="false" ht="12.75" hidden="false" customHeight="false" outlineLevel="0" collapsed="false">
      <c r="A174" s="0" t="str">
        <f aca="false">'IQ data'!A132</f>
        <v>Bahamas</v>
      </c>
      <c r="B174" s="12" t="n">
        <f aca="false">IF(RIGHT('IQ data'!B132)="*",VALUE(LEFT('IQ data'!B132,LEN('IQ data'!B132)-1)),VALUE('IQ data'!B132))</f>
        <v>78</v>
      </c>
      <c r="C174" s="13" t="n">
        <f aca="false">VLOOKUP(A174,'pop 1950'!A$4:B$230,2,FALSE())</f>
        <v>70498</v>
      </c>
      <c r="D174" s="13" t="n">
        <f aca="false">VLOOKUP(A174,'pop 1975'!A$4:B$230,2,FALSE())</f>
        <v>189139</v>
      </c>
      <c r="E174" s="13" t="n">
        <f aca="false">VLOOKUP(A174,'pop 1990'!A$4:B$230,2,FALSE())</f>
        <v>257253</v>
      </c>
      <c r="F174" s="2" t="n">
        <f aca="false">VLOOKUP(A174,'pop 2002'!A$4:B$230,2,FALSE())</f>
        <v>295131</v>
      </c>
      <c r="G174" s="2" t="n">
        <f aca="false">VLOOKUP(A174,'pop 2003'!A$4:B$230,2,FALSE())</f>
        <v>297477</v>
      </c>
      <c r="H174" s="2" t="n">
        <f aca="false">VLOOKUP(A174,'pop 2010'!A$4:B$230,2,FALSE())</f>
        <v>310763</v>
      </c>
      <c r="I174" s="2" t="n">
        <f aca="false">VLOOKUP(A174,'pop 2030'!A$4:B$230,2,FALSE())</f>
        <v>329580</v>
      </c>
      <c r="J174" s="2" t="n">
        <f aca="false">VLOOKUP(A174,'pop 2050'!A$4:B$230,2,FALSE())</f>
        <v>324052</v>
      </c>
      <c r="K174" s="2" t="n">
        <f aca="false">J174+(J174-I174)/(J$3-I$3)*(K$3-J$3)</f>
        <v>310232</v>
      </c>
    </row>
    <row r="175" customFormat="false" ht="12.75" hidden="false" customHeight="false" outlineLevel="0" collapsed="false">
      <c r="A175" s="0" t="str">
        <f aca="false">'IQ data'!A27</f>
        <v>Iceland</v>
      </c>
      <c r="B175" s="12" t="n">
        <f aca="false">IF(RIGHT('IQ data'!B27)="*",VALUE(LEFT('IQ data'!B27,LEN('IQ data'!B27)-1)),VALUE('IQ data'!B27))</f>
        <v>98</v>
      </c>
      <c r="C175" s="13" t="n">
        <f aca="false">VLOOKUP(A175,'pop 1950'!A$4:B$230,2,FALSE())</f>
        <v>142938</v>
      </c>
      <c r="D175" s="13" t="n">
        <f aca="false">VLOOKUP(A175,'pop 1975'!A$4:B$230,2,FALSE())</f>
        <v>218031</v>
      </c>
      <c r="E175" s="13" t="n">
        <f aca="false">VLOOKUP(A175,'pop 1990'!A$4:B$230,2,FALSE())</f>
        <v>254719</v>
      </c>
      <c r="F175" s="2" t="n">
        <f aca="false">VLOOKUP(A175,'pop 2002'!A$4:B$230,2,FALSE())</f>
        <v>279384</v>
      </c>
      <c r="G175" s="2" t="n">
        <f aca="false">VLOOKUP(A175,'pop 2003'!A$4:B$230,2,FALSE())</f>
        <v>280798</v>
      </c>
      <c r="H175" s="2" t="n">
        <f aca="false">VLOOKUP(A175,'pop 2010'!A$4:B$230,2,FALSE())</f>
        <v>289034</v>
      </c>
      <c r="I175" s="2" t="n">
        <f aca="false">VLOOKUP(A175,'pop 2030'!A$4:B$230,2,FALSE())</f>
        <v>301015</v>
      </c>
      <c r="J175" s="2" t="n">
        <f aca="false">VLOOKUP(A175,'pop 2050'!A$4:B$230,2,FALSE())</f>
        <v>289609</v>
      </c>
      <c r="K175" s="2" t="n">
        <f aca="false">J175+(J175-I175)/(J$3-I$3)*(K$3-J$3)</f>
        <v>261094</v>
      </c>
    </row>
    <row r="176" customFormat="false" ht="12.75" hidden="false" customHeight="false" outlineLevel="0" collapsed="false">
      <c r="A176" s="0" t="str">
        <f aca="false">'IQ data'!A133</f>
        <v>Barbados</v>
      </c>
      <c r="B176" s="12" t="n">
        <f aca="false">IF(RIGHT('IQ data'!B133)="*",VALUE(LEFT('IQ data'!B133,LEN('IQ data'!B133)-1)),VALUE('IQ data'!B133))</f>
        <v>78</v>
      </c>
      <c r="C176" s="13" t="n">
        <f aca="false">VLOOKUP(A176,'pop 1950'!A$4:B$230,2,FALSE())</f>
        <v>210666</v>
      </c>
      <c r="D176" s="13" t="n">
        <f aca="false">VLOOKUP(A176,'pop 1975'!A$4:B$230,2,FALSE())</f>
        <v>247147</v>
      </c>
      <c r="E176" s="13" t="n">
        <f aca="false">VLOOKUP(A176,'pop 1990'!A$4:B$230,2,FALSE())</f>
        <v>262639</v>
      </c>
      <c r="F176" s="2" t="n">
        <f aca="false">VLOOKUP(A176,'pop 2002'!A$4:B$230,2,FALSE())</f>
        <v>276182</v>
      </c>
      <c r="G176" s="2" t="n">
        <f aca="false">VLOOKUP(A176,'pop 2003'!A$4:B$230,2,FALSE())</f>
        <v>277264</v>
      </c>
      <c r="H176" s="2" t="n">
        <f aca="false">VLOOKUP(A176,'pop 2010'!A$4:B$230,2,FALSE())</f>
        <v>283316</v>
      </c>
      <c r="I176" s="2" t="n">
        <f aca="false">VLOOKUP(A176,'pop 2030'!A$4:B$230,2,FALSE())</f>
        <v>288626</v>
      </c>
      <c r="J176" s="2" t="n">
        <f aca="false">VLOOKUP(A176,'pop 2050'!A$4:B$230,2,FALSE())</f>
        <v>271173</v>
      </c>
      <c r="K176" s="2" t="n">
        <f aca="false">J176+(J176-I176)/(J$3-I$3)*(K$3-J$3)</f>
        <v>227540.5</v>
      </c>
    </row>
    <row r="177" customFormat="false" ht="12.75" hidden="false" customHeight="false" outlineLevel="0" collapsed="false">
      <c r="A177" s="0" t="str">
        <f aca="false">'IQ data'!A113</f>
        <v>Belize</v>
      </c>
      <c r="B177" s="12" t="n">
        <f aca="false">IF(RIGHT('IQ data'!B113)="*",VALUE(LEFT('IQ data'!B113,LEN('IQ data'!B113)-1)),VALUE('IQ data'!B113))</f>
        <v>83</v>
      </c>
      <c r="C177" s="13" t="n">
        <f aca="false">VLOOKUP(A177,'pop 1950'!A$4:B$230,2,FALSE())</f>
        <v>65797</v>
      </c>
      <c r="D177" s="13" t="n">
        <f aca="false">VLOOKUP(A177,'pop 1975'!A$4:B$230,2,FALSE())</f>
        <v>135611</v>
      </c>
      <c r="E177" s="13" t="n">
        <f aca="false">VLOOKUP(A177,'pop 1990'!A$4:B$230,2,FALSE())</f>
        <v>190782</v>
      </c>
      <c r="F177" s="2" t="n">
        <f aca="false">VLOOKUP(A177,'pop 2002'!A$4:B$230,2,FALSE())</f>
        <v>259946</v>
      </c>
      <c r="G177" s="2" t="n">
        <f aca="false">VLOOKUP(A177,'pop 2003'!A$4:B$230,2,FALSE())</f>
        <v>266440</v>
      </c>
      <c r="H177" s="2" t="n">
        <f aca="false">VLOOKUP(A177,'pop 2010'!A$4:B$230,2,FALSE())</f>
        <v>312260</v>
      </c>
      <c r="I177" s="2" t="n">
        <f aca="false">VLOOKUP(A177,'pop 2030'!A$4:B$230,2,FALSE())</f>
        <v>442673</v>
      </c>
      <c r="J177" s="2" t="n">
        <f aca="false">VLOOKUP(A177,'pop 2050'!A$4:B$230,2,FALSE())</f>
        <v>558121</v>
      </c>
      <c r="K177" s="2" t="n">
        <f aca="false">J177+(J177-I177)/(J$3-I$3)*(K$3-J$3)</f>
        <v>846741</v>
      </c>
    </row>
    <row r="178" customFormat="false" ht="12.75" hidden="false" customHeight="false" outlineLevel="0" collapsed="false">
      <c r="A178" s="0" t="str">
        <f aca="false">'IQ data'!A110</f>
        <v>Vanuatu</v>
      </c>
      <c r="B178" s="12" t="n">
        <f aca="false">IF(RIGHT('IQ data'!B110)="*",VALUE(LEFT('IQ data'!B110,LEN('IQ data'!B110)-1)),VALUE('IQ data'!B110))</f>
        <v>84</v>
      </c>
      <c r="C178" s="13" t="n">
        <f aca="false">VLOOKUP(A178,'pop 1950'!A$4:B$230,2,FALSE())</f>
        <v>52000</v>
      </c>
      <c r="D178" s="13" t="n">
        <f aca="false">VLOOKUP(A178,'pop 1975'!A$4:B$230,2,FALSE())</f>
        <v>99700</v>
      </c>
      <c r="E178" s="13" t="n">
        <f aca="false">VLOOKUP(A178,'pop 1990'!A$4:B$230,2,FALSE())</f>
        <v>153785</v>
      </c>
      <c r="F178" s="2" t="n">
        <f aca="false">VLOOKUP(A178,'pop 2002'!A$4:B$230,2,FALSE())</f>
        <v>196178</v>
      </c>
      <c r="G178" s="2" t="n">
        <f aca="false">VLOOKUP(A178,'pop 2003'!A$4:B$230,2,FALSE())</f>
        <v>199414</v>
      </c>
      <c r="H178" s="2" t="n">
        <f aca="false">VLOOKUP(A178,'pop 2010'!A$4:B$230,2,FALSE())</f>
        <v>221120</v>
      </c>
      <c r="I178" s="2" t="n">
        <f aca="false">VLOOKUP(A178,'pop 2030'!A$4:B$230,2,FALSE())</f>
        <v>275141</v>
      </c>
      <c r="J178" s="2" t="n">
        <f aca="false">VLOOKUP(A178,'pop 2050'!A$4:B$230,2,FALSE())</f>
        <v>310486</v>
      </c>
      <c r="K178" s="2" t="n">
        <f aca="false">J178+(J178-I178)/(J$3-I$3)*(K$3-J$3)</f>
        <v>398848.5</v>
      </c>
    </row>
    <row r="179" customFormat="false" ht="12.75" hidden="false" customHeight="false" outlineLevel="0" collapsed="false">
      <c r="A179" s="0" t="str">
        <f aca="false">'IQ data'!A80</f>
        <v>Samoa</v>
      </c>
      <c r="B179" s="12" t="n">
        <f aca="false">IF(RIGHT('IQ data'!B80)="*",VALUE(LEFT('IQ data'!B80,LEN('IQ data'!B80)-1)),VALUE('IQ data'!B80))</f>
        <v>87</v>
      </c>
      <c r="C179" s="13" t="n">
        <f aca="false">VLOOKUP(A179,'pop 1950'!A$4:B$230,2,FALSE())</f>
        <v>81858</v>
      </c>
      <c r="D179" s="13" t="n">
        <f aca="false">VLOOKUP(A179,'pop 1975'!A$4:B$230,2,FALSE())</f>
        <v>150839</v>
      </c>
      <c r="E179" s="13" t="n">
        <f aca="false">VLOOKUP(A179,'pop 1990'!A$4:B$230,2,FALSE())</f>
        <v>170477</v>
      </c>
      <c r="F179" s="2" t="n">
        <f aca="false">VLOOKUP(A179,'pop 2002'!A$4:B$230,2,FALSE())</f>
        <v>178631</v>
      </c>
      <c r="G179" s="2" t="n">
        <f aca="false">VLOOKUP(A179,'pop 2003'!A$4:B$230,2,FALSE())</f>
        <v>178173</v>
      </c>
      <c r="H179" s="2" t="n">
        <f aca="false">VLOOKUP(A179,'pop 2010'!A$4:B$230,2,FALSE())</f>
        <v>176265</v>
      </c>
      <c r="I179" s="2" t="n">
        <f aca="false">VLOOKUP(A179,'pop 2030'!A$4:B$230,2,FALSE())</f>
        <v>175171</v>
      </c>
      <c r="J179" s="2" t="n">
        <f aca="false">VLOOKUP(A179,'pop 2050'!A$4:B$230,2,FALSE())</f>
        <v>170739</v>
      </c>
      <c r="K179" s="2" t="n">
        <f aca="false">J179+(J179-I179)/(J$3-I$3)*(K$3-J$3)</f>
        <v>159659</v>
      </c>
    </row>
    <row r="180" customFormat="false" ht="12.75" hidden="false" customHeight="false" outlineLevel="0" collapsed="false">
      <c r="A180" s="0" t="str">
        <f aca="false">'IQ data'!A188</f>
        <v>Sao Tome/Principe</v>
      </c>
      <c r="B180" s="12" t="n">
        <f aca="false">IF(RIGHT('IQ data'!B188)="*",VALUE(LEFT('IQ data'!B188,LEN('IQ data'!B188)-1)),VALUE('IQ data'!B188))</f>
        <v>59</v>
      </c>
      <c r="C180" s="13" t="n">
        <f aca="false">VLOOKUP(A180,'pop 1950'!A$4:B$230,2,FALSE())</f>
        <v>59730</v>
      </c>
      <c r="D180" s="13" t="n">
        <f aca="false">VLOOKUP(A180,'pop 1975'!A$4:B$230,2,FALSE())</f>
        <v>81607</v>
      </c>
      <c r="E180" s="13" t="n">
        <f aca="false">VLOOKUP(A180,'pop 1990'!A$4:B$230,2,FALSE())</f>
        <v>119453</v>
      </c>
      <c r="F180" s="2" t="n">
        <f aca="false">VLOOKUP(A180,'pop 2002'!A$4:B$230,2,FALSE())</f>
        <v>170372</v>
      </c>
      <c r="G180" s="2" t="n">
        <f aca="false">VLOOKUP(A180,'pop 2003'!A$4:B$230,2,FALSE())</f>
        <v>175883</v>
      </c>
      <c r="H180" s="2" t="n">
        <f aca="false">VLOOKUP(A180,'pop 2010'!A$4:B$230,2,FALSE())</f>
        <v>219004</v>
      </c>
      <c r="I180" s="2" t="n">
        <f aca="false">VLOOKUP(A180,'pop 2030'!A$4:B$230,2,FALSE())</f>
        <v>365999</v>
      </c>
      <c r="J180" s="2" t="n">
        <f aca="false">VLOOKUP(A180,'pop 2050'!A$4:B$230,2,FALSE())</f>
        <v>502489</v>
      </c>
      <c r="K180" s="2" t="n">
        <f aca="false">J180+(J180-I180)/(J$3-I$3)*(K$3-J$3)</f>
        <v>843714</v>
      </c>
    </row>
    <row r="181" customFormat="false" ht="12.75" hidden="false" customHeight="false" outlineLevel="0" collapsed="false">
      <c r="A181" s="0" t="str">
        <f aca="false">'IQ data'!A143</f>
        <v>St. Lucia</v>
      </c>
      <c r="B181" s="12" t="n">
        <f aca="false">IF(RIGHT('IQ data'!B143)="*",VALUE(LEFT('IQ data'!B143,LEN('IQ data'!B143)-1)),VALUE('IQ data'!B143))</f>
        <v>75</v>
      </c>
      <c r="C181" s="13" t="n">
        <f aca="false">VLOOKUP(A181,'pop 1950'!A$4:B$230,2,FALSE())</f>
        <v>79050</v>
      </c>
      <c r="D181" s="13" t="n">
        <f aca="false">VLOOKUP(A181,'pop 1975'!A$4:B$230,2,FALSE())</f>
        <v>112424</v>
      </c>
      <c r="E181" s="13" t="n">
        <f aca="false">VLOOKUP(A181,'pop 1990'!A$4:B$230,2,FALSE())</f>
        <v>139570</v>
      </c>
      <c r="F181" s="2" t="n">
        <f aca="false">VLOOKUP(A181,'pop 2002'!A$4:B$230,2,FALSE())</f>
        <v>160145</v>
      </c>
      <c r="G181" s="2" t="n">
        <f aca="false">VLOOKUP(A181,'pop 2003'!A$4:B$230,2,FALSE())</f>
        <v>162157</v>
      </c>
      <c r="H181" s="2" t="n">
        <f aca="false">VLOOKUP(A181,'pop 2010'!A$4:B$230,2,FALSE())</f>
        <v>177490</v>
      </c>
      <c r="I181" s="2" t="n">
        <f aca="false">VLOOKUP(A181,'pop 2030'!A$4:B$230,2,FALSE())</f>
        <v>217517</v>
      </c>
      <c r="J181" s="2" t="n">
        <f aca="false">VLOOKUP(A181,'pop 2050'!A$4:B$230,2,FALSE())</f>
        <v>235420</v>
      </c>
      <c r="K181" s="2" t="n">
        <f aca="false">J181+(J181-I181)/(J$3-I$3)*(K$3-J$3)</f>
        <v>280177.5</v>
      </c>
    </row>
    <row r="182" customFormat="false" ht="12.75" hidden="false" customHeight="false" outlineLevel="0" collapsed="false">
      <c r="A182" s="0" t="str">
        <f aca="false">'IQ data'!A144</f>
        <v>St.Vincent/Grenadines</v>
      </c>
      <c r="B182" s="12" t="n">
        <f aca="false">IF(RIGHT('IQ data'!B144)="*",VALUE(LEFT('IQ data'!B144,LEN('IQ data'!B144)-1)),VALUE('IQ data'!B144))</f>
        <v>75</v>
      </c>
      <c r="C182" s="13" t="n">
        <f aca="false">VLOOKUP(A182,'pop 1950'!A$4:B$230,2,FALSE())</f>
        <v>66452</v>
      </c>
      <c r="D182" s="13" t="n">
        <f aca="false">VLOOKUP(A182,'pop 1975'!A$4:B$230,2,FALSE())</f>
        <v>92245</v>
      </c>
      <c r="E182" s="13" t="n">
        <f aca="false">VLOOKUP(A182,'pop 1990'!A$4:B$230,2,FALSE())</f>
        <v>106524</v>
      </c>
      <c r="F182" s="2" t="n">
        <f aca="false">VLOOKUP(A182,'pop 2002'!A$4:B$230,2,FALSE())</f>
        <v>116394</v>
      </c>
      <c r="G182" s="2" t="n">
        <f aca="false">VLOOKUP(A182,'pop 2003'!A$4:B$230,2,FALSE())</f>
        <v>116812</v>
      </c>
      <c r="H182" s="2" t="n">
        <f aca="false">VLOOKUP(A182,'pop 2010'!A$4:B$230,2,FALSE())</f>
        <v>118921</v>
      </c>
      <c r="I182" s="2" t="n">
        <f aca="false">VLOOKUP(A182,'pop 2030'!A$4:B$230,2,FALSE())</f>
        <v>115764</v>
      </c>
      <c r="J182" s="2" t="n">
        <f aca="false">VLOOKUP(A182,'pop 2050'!A$4:B$230,2,FALSE())</f>
        <v>92335</v>
      </c>
      <c r="K182" s="2" t="n">
        <f aca="false">J182+(J182-I182)/(J$3-I$3)*(K$3-J$3)</f>
        <v>33762.5</v>
      </c>
    </row>
    <row r="183" customFormat="false" ht="12.75" hidden="false" customHeight="false" outlineLevel="0" collapsed="false">
      <c r="A183" s="0" t="str">
        <f aca="false">'IQ data'!A103</f>
        <v>Micronesia</v>
      </c>
      <c r="B183" s="12" t="n">
        <f aca="false">IF(RIGHT('IQ data'!B103)="*",VALUE(LEFT('IQ data'!B103,LEN('IQ data'!B103)-1)),VALUE('IQ data'!B103))</f>
        <v>84</v>
      </c>
      <c r="C183" s="13" t="n">
        <f aca="false">VLOOKUP(A183,'pop 1950'!A$4:B$230,2,FALSE())</f>
        <v>30715</v>
      </c>
      <c r="D183" s="13" t="n">
        <f aca="false">VLOOKUP(A183,'pop 1975'!A$4:B$230,2,FALSE())</f>
        <v>66222</v>
      </c>
      <c r="E183" s="13" t="n">
        <f aca="false">VLOOKUP(A183,'pop 1990'!A$4:B$230,2,FALSE())</f>
        <v>108600</v>
      </c>
      <c r="F183" s="2" t="n">
        <f aca="false">VLOOKUP(A183,'pop 2002'!A$4:B$230,2,FALSE())</f>
        <v>108071</v>
      </c>
      <c r="G183" s="2" t="n">
        <f aca="false">VLOOKUP(A183,'pop 2003'!A$4:B$230,2,FALSE())</f>
        <v>108143</v>
      </c>
      <c r="H183" s="2" t="n">
        <f aca="false">VLOOKUP(A183,'pop 2010'!A$4:B$230,2,FALSE())</f>
        <v>107151</v>
      </c>
      <c r="I183" s="2" t="n">
        <f aca="false">VLOOKUP(A183,'pop 2030'!A$4:B$230,2,FALSE())</f>
        <v>94760</v>
      </c>
      <c r="J183" s="2" t="n">
        <f aca="false">VLOOKUP(A183,'pop 2050'!A$4:B$230,2,FALSE())</f>
        <v>74296</v>
      </c>
      <c r="K183" s="2" t="n">
        <f aca="false">J183+(J183-I183)/(J$3-I$3)*(K$3-J$3)</f>
        <v>23136</v>
      </c>
    </row>
    <row r="184" customFormat="false" ht="12.75" hidden="false" customHeight="false" outlineLevel="0" collapsed="false">
      <c r="A184" s="0" t="str">
        <f aca="false">'IQ data'!A83</f>
        <v>Tonga</v>
      </c>
      <c r="B184" s="12" t="n">
        <f aca="false">IF(RIGHT('IQ data'!B83)="*",VALUE(LEFT('IQ data'!B83,LEN('IQ data'!B83)-1)),VALUE('IQ data'!B83))</f>
        <v>87</v>
      </c>
      <c r="C184" s="13" t="n">
        <f aca="false">VLOOKUP(A184,'pop 1950'!A$4:B$230,2,FALSE())</f>
        <v>45744</v>
      </c>
      <c r="D184" s="13" t="n">
        <f aca="false">VLOOKUP(A184,'pop 1975'!A$4:B$230,2,FALSE())</f>
        <v>89200</v>
      </c>
      <c r="E184" s="13" t="n">
        <f aca="false">VLOOKUP(A184,'pop 1990'!A$4:B$230,2,FALSE())</f>
        <v>92073</v>
      </c>
      <c r="F184" s="2" t="n">
        <f aca="false">VLOOKUP(A184,'pop 2002'!A$4:B$230,2,FALSE())</f>
        <v>106137</v>
      </c>
      <c r="G184" s="2" t="n">
        <f aca="false">VLOOKUP(A184,'pop 2003'!A$4:B$230,2,FALSE())</f>
        <v>108141</v>
      </c>
      <c r="H184" s="2" t="n">
        <f aca="false">VLOOKUP(A184,'pop 2010'!A$4:B$230,2,FALSE())</f>
        <v>122563</v>
      </c>
      <c r="I184" s="2" t="n">
        <f aca="false">VLOOKUP(A184,'pop 2030'!A$4:B$230,2,FALSE())</f>
        <v>160108</v>
      </c>
      <c r="J184" s="2" t="n">
        <f aca="false">VLOOKUP(A184,'pop 2050'!A$4:B$230,2,FALSE())</f>
        <v>188340</v>
      </c>
      <c r="K184" s="2" t="n">
        <f aca="false">J184+(J184-I184)/(J$3-I$3)*(K$3-J$3)</f>
        <v>258920</v>
      </c>
    </row>
    <row r="185" customFormat="false" ht="12.75" hidden="false" customHeight="false" outlineLevel="0" collapsed="false">
      <c r="A185" s="0" t="str">
        <f aca="false">'IQ data'!A100</f>
        <v>Kiribati</v>
      </c>
      <c r="B185" s="12" t="n">
        <f aca="false">IF(RIGHT('IQ data'!B100)="*",VALUE(LEFT('IQ data'!B100,LEN('IQ data'!B100)-1)),VALUE('IQ data'!B100))</f>
        <v>84</v>
      </c>
      <c r="C185" s="13" t="n">
        <f aca="false">VLOOKUP(A185,'pop 1950'!A$4:B$230,2,FALSE())</f>
        <v>33448</v>
      </c>
      <c r="D185" s="13" t="n">
        <f aca="false">VLOOKUP(A185,'pop 1975'!A$4:B$230,2,FALSE())</f>
        <v>53226</v>
      </c>
      <c r="E185" s="13" t="n">
        <f aca="false">VLOOKUP(A185,'pop 1990'!A$4:B$230,2,FALSE())</f>
        <v>71341</v>
      </c>
      <c r="F185" s="2" t="n">
        <f aca="false">VLOOKUP(A185,'pop 2002'!A$4:B$230,2,FALSE())</f>
        <v>96335</v>
      </c>
      <c r="G185" s="2" t="n">
        <f aca="false">VLOOKUP(A185,'pop 2003'!A$4:B$230,2,FALSE())</f>
        <v>98549</v>
      </c>
      <c r="H185" s="2" t="n">
        <f aca="false">VLOOKUP(A185,'pop 2010'!A$4:B$230,2,FALSE())</f>
        <v>115287</v>
      </c>
      <c r="I185" s="2" t="n">
        <f aca="false">VLOOKUP(A185,'pop 2030'!A$4:B$230,2,FALSE())</f>
        <v>173380</v>
      </c>
      <c r="J185" s="2" t="n">
        <f aca="false">VLOOKUP(A185,'pop 2050'!A$4:B$230,2,FALSE())</f>
        <v>235342</v>
      </c>
      <c r="K185" s="2" t="n">
        <f aca="false">J185+(J185-I185)/(J$3-I$3)*(K$3-J$3)</f>
        <v>390247</v>
      </c>
    </row>
    <row r="186" customFormat="false" ht="12.75" hidden="false" customHeight="false" outlineLevel="0" collapsed="false">
      <c r="A186" s="0" t="str">
        <f aca="false">'IQ data'!A141</f>
        <v>Grenada</v>
      </c>
      <c r="B186" s="12" t="n">
        <f aca="false">IF(RIGHT('IQ data'!B141)="*",VALUE(LEFT('IQ data'!B141,LEN('IQ data'!B141)-1)),VALUE('IQ data'!B141))</f>
        <v>75</v>
      </c>
      <c r="C186" s="13" t="n">
        <f aca="false">VLOOKUP(A186,'pop 1950'!A$4:B$230,2,FALSE())</f>
        <v>75806</v>
      </c>
      <c r="D186" s="13" t="n">
        <f aca="false">VLOOKUP(A186,'pop 1975'!A$4:B$230,2,FALSE())</f>
        <v>95819</v>
      </c>
      <c r="E186" s="13" t="n">
        <f aca="false">VLOOKUP(A186,'pop 1990'!A$4:B$230,2,FALSE())</f>
        <v>92360</v>
      </c>
      <c r="F186" s="2" t="n">
        <f aca="false">VLOOKUP(A186,'pop 2002'!A$4:B$230,2,FALSE())</f>
        <v>89211</v>
      </c>
      <c r="G186" s="2" t="n">
        <f aca="false">VLOOKUP(A186,'pop 2003'!A$4:B$230,2,FALSE())</f>
        <v>89258</v>
      </c>
      <c r="H186" s="2" t="n">
        <f aca="false">VLOOKUP(A186,'pop 2010'!A$4:B$230,2,FALSE())</f>
        <v>91141</v>
      </c>
      <c r="I186" s="2" t="n">
        <f aca="false">VLOOKUP(A186,'pop 2030'!A$4:B$230,2,FALSE())</f>
        <v>96302</v>
      </c>
      <c r="J186" s="2" t="n">
        <f aca="false">VLOOKUP(A186,'pop 2050'!A$4:B$230,2,FALSE())</f>
        <v>87136</v>
      </c>
      <c r="K186" s="2" t="n">
        <f aca="false">J186+(J186-I186)/(J$3-I$3)*(K$3-J$3)</f>
        <v>64221</v>
      </c>
    </row>
    <row r="187" customFormat="false" ht="12.75" hidden="false" customHeight="false" outlineLevel="0" collapsed="false">
      <c r="A187" s="0" t="str">
        <f aca="false">'IQ data'!A125</f>
        <v>Seychelles</v>
      </c>
      <c r="B187" s="12" t="n">
        <f aca="false">IF(RIGHT('IQ data'!B125)="*",VALUE(LEFT('IQ data'!B125,LEN('IQ data'!B125)-1)),VALUE('IQ data'!B125))</f>
        <v>81</v>
      </c>
      <c r="C187" s="13" t="n">
        <f aca="false">VLOOKUP(A187,'pop 1950'!A$4:B$230,2,FALSE())</f>
        <v>32903</v>
      </c>
      <c r="D187" s="13" t="n">
        <f aca="false">VLOOKUP(A187,'pop 1975'!A$4:B$230,2,FALSE())</f>
        <v>60657</v>
      </c>
      <c r="E187" s="13" t="n">
        <f aca="false">VLOOKUP(A187,'pop 1990'!A$4:B$230,2,FALSE())</f>
        <v>73439</v>
      </c>
      <c r="F187" s="2" t="n">
        <f aca="false">VLOOKUP(A187,'pop 2002'!A$4:B$230,2,FALSE())</f>
        <v>80098</v>
      </c>
      <c r="G187" s="2" t="n">
        <f aca="false">VLOOKUP(A187,'pop 2003'!A$4:B$230,2,FALSE())</f>
        <v>80469</v>
      </c>
      <c r="H187" s="2" t="n">
        <f aca="false">VLOOKUP(A187,'pop 2010'!A$4:B$230,2,FALSE())</f>
        <v>82949</v>
      </c>
      <c r="I187" s="2" t="n">
        <f aca="false">VLOOKUP(A187,'pop 2030'!A$4:B$230,2,FALSE())</f>
        <v>89345</v>
      </c>
      <c r="J187" s="2" t="n">
        <f aca="false">VLOOKUP(A187,'pop 2050'!A$4:B$230,2,FALSE())</f>
        <v>89713</v>
      </c>
      <c r="K187" s="2" t="n">
        <f aca="false">J187+(J187-I187)/(J$3-I$3)*(K$3-J$3)</f>
        <v>90633</v>
      </c>
    </row>
    <row r="188" customFormat="false" ht="12.75" hidden="false" customHeight="false" outlineLevel="0" collapsed="false">
      <c r="A188" s="0" t="str">
        <f aca="false">'IQ data'!A140</f>
        <v>Dominica</v>
      </c>
      <c r="B188" s="12" t="n">
        <f aca="false">IF(RIGHT('IQ data'!B140)="*",VALUE(LEFT('IQ data'!B140,LEN('IQ data'!B140)-1)),VALUE('IQ data'!B140))</f>
        <v>75</v>
      </c>
      <c r="C188" s="13" t="n">
        <f aca="false">VLOOKUP(A188,'pop 1950'!A$4:B$230,2,FALSE())</f>
        <v>51423</v>
      </c>
      <c r="D188" s="13" t="n">
        <f aca="false">VLOOKUP(A188,'pop 1975'!A$4:B$230,2,FALSE())</f>
        <v>75221</v>
      </c>
      <c r="E188" s="13" t="n">
        <f aca="false">VLOOKUP(A188,'pop 1990'!A$4:B$230,2,FALSE())</f>
        <v>72714</v>
      </c>
      <c r="F188" s="2" t="n">
        <f aca="false">VLOOKUP(A188,'pop 2002'!A$4:B$230,2,FALSE())</f>
        <v>70158</v>
      </c>
      <c r="G188" s="2" t="n">
        <f aca="false">VLOOKUP(A188,'pop 2003'!A$4:B$230,2,FALSE())</f>
        <v>69655</v>
      </c>
      <c r="H188" s="2" t="n">
        <f aca="false">VLOOKUP(A188,'pop 2010'!A$4:B$230,2,FALSE())</f>
        <v>69827</v>
      </c>
      <c r="I188" s="2" t="n">
        <f aca="false">VLOOKUP(A188,'pop 2030'!A$4:B$230,2,FALSE())</f>
        <v>80142</v>
      </c>
      <c r="J188" s="2" t="n">
        <f aca="false">VLOOKUP(A188,'pop 2050'!A$4:B$230,2,FALSE())</f>
        <v>81961</v>
      </c>
      <c r="K188" s="2" t="n">
        <f aca="false">J188+(J188-I188)/(J$3-I$3)*(K$3-J$3)</f>
        <v>86508.5</v>
      </c>
    </row>
    <row r="189" customFormat="false" ht="12.75" hidden="false" customHeight="false" outlineLevel="0" collapsed="false">
      <c r="A189" s="0" t="str">
        <f aca="false">'IQ data'!A139</f>
        <v>Antigua &amp; Barbuda</v>
      </c>
      <c r="B189" s="12" t="n">
        <f aca="false">IF(RIGHT('IQ data'!B139)="*",VALUE(LEFT('IQ data'!B139,LEN('IQ data'!B139)-1)),VALUE('IQ data'!B139))</f>
        <v>75</v>
      </c>
      <c r="C189" s="13" t="n">
        <f aca="false">VLOOKUP(A189,'pop 1950'!A$4:B$230,2,FALSE())</f>
        <v>45816</v>
      </c>
      <c r="D189" s="13" t="n">
        <f aca="false">VLOOKUP(A189,'pop 1975'!A$4:B$230,2,FALSE())</f>
        <v>68041</v>
      </c>
      <c r="E189" s="13" t="n">
        <f aca="false">VLOOKUP(A189,'pop 1990'!A$4:B$230,2,FALSE())</f>
        <v>62721</v>
      </c>
      <c r="F189" s="2" t="n">
        <f aca="false">VLOOKUP(A189,'pop 2002'!A$4:B$230,2,FALSE())</f>
        <v>67448</v>
      </c>
      <c r="G189" s="2" t="n">
        <f aca="false">VLOOKUP(A189,'pop 2003'!A$4:B$230,2,FALSE())</f>
        <v>67897</v>
      </c>
      <c r="H189" s="2" t="n">
        <f aca="false">VLOOKUP(A189,'pop 2010'!A$4:B$230,2,FALSE())</f>
        <v>70540</v>
      </c>
      <c r="I189" s="2" t="n">
        <f aca="false">VLOOKUP(A189,'pop 2030'!A$4:B$230,2,FALSE())</f>
        <v>75656</v>
      </c>
      <c r="J189" s="2" t="n">
        <f aca="false">VLOOKUP(A189,'pop 2050'!A$4:B$230,2,FALSE())</f>
        <v>69259</v>
      </c>
      <c r="K189" s="2" t="n">
        <f aca="false">J189+(J189-I189)/(J$3-I$3)*(K$3-J$3)</f>
        <v>53266.5</v>
      </c>
    </row>
    <row r="190" customFormat="false" ht="12.75" hidden="false" customHeight="false" outlineLevel="0" collapsed="false">
      <c r="A190" s="0" t="str">
        <f aca="false">'IQ data'!A102</f>
        <v>Marshall Islands</v>
      </c>
      <c r="B190" s="12" t="n">
        <f aca="false">IF(RIGHT('IQ data'!B102)="*",VALUE(LEFT('IQ data'!B102,LEN('IQ data'!B102)-1)),VALUE('IQ data'!B102))</f>
        <v>84</v>
      </c>
      <c r="C190" s="13" t="n">
        <f aca="false">VLOOKUP(A190,'pop 1950'!A$4:B$230,2,FALSE())</f>
        <v>10904</v>
      </c>
      <c r="D190" s="13" t="n">
        <f aca="false">VLOOKUP(A190,'pop 1975'!A$4:B$230,2,FALSE())</f>
        <v>26423</v>
      </c>
      <c r="E190" s="13" t="n">
        <f aca="false">VLOOKUP(A190,'pop 1990'!A$4:B$230,2,FALSE())</f>
        <v>45830</v>
      </c>
      <c r="F190" s="2" t="n">
        <f aca="false">VLOOKUP(A190,'pop 2002'!A$4:B$230,2,FALSE())</f>
        <v>55147</v>
      </c>
      <c r="G190" s="2" t="n">
        <f aca="false">VLOOKUP(A190,'pop 2003'!A$4:B$230,2,FALSE())</f>
        <v>56429</v>
      </c>
      <c r="H190" s="2" t="n">
        <f aca="false">VLOOKUP(A190,'pop 2010'!A$4:B$230,2,FALSE())</f>
        <v>65819</v>
      </c>
      <c r="I190" s="2" t="n">
        <f aca="false">VLOOKUP(A190,'pop 2030'!A$4:B$230,2,FALSE())</f>
        <v>88086</v>
      </c>
      <c r="J190" s="2" t="n">
        <f aca="false">VLOOKUP(A190,'pop 2050'!A$4:B$230,2,FALSE())</f>
        <v>102761</v>
      </c>
      <c r="K190" s="2" t="n">
        <f aca="false">J190+(J190-I190)/(J$3-I$3)*(K$3-J$3)</f>
        <v>139448.5</v>
      </c>
    </row>
    <row r="191" customFormat="false" ht="12.75" hidden="false" customHeight="false" outlineLevel="0" collapsed="false">
      <c r="A191" s="0" t="str">
        <f aca="false">'IQ data'!A142</f>
        <v>St. Kitts &amp; Nevis</v>
      </c>
      <c r="B191" s="12" t="n">
        <f aca="false">IF(RIGHT('IQ data'!B142)="*",VALUE(LEFT('IQ data'!B142,LEN('IQ data'!B142)-1)),VALUE('IQ data'!B142))</f>
        <v>75</v>
      </c>
      <c r="C191" s="13" t="n">
        <f aca="false">VLOOKUP(A191,'pop 1950'!A$4:B$230,2,FALSE())</f>
        <v>44341</v>
      </c>
      <c r="D191" s="13" t="n">
        <f aca="false">VLOOKUP(A191,'pop 1975'!A$4:B$230,2,FALSE())</f>
        <v>45020</v>
      </c>
      <c r="E191" s="13" t="n">
        <f aca="false">VLOOKUP(A191,'pop 1990'!A$4:B$230,2,FALSE())</f>
        <v>41405</v>
      </c>
      <c r="F191" s="2" t="n">
        <f aca="false">VLOOKUP(A191,'pop 2002'!A$4:B$230,2,FALSE())</f>
        <v>38736</v>
      </c>
      <c r="G191" s="2" t="n">
        <f aca="false">VLOOKUP(A191,'pop 2003'!A$4:B$230,2,FALSE())</f>
        <v>38763</v>
      </c>
      <c r="H191" s="2" t="n">
        <f aca="false">VLOOKUP(A191,'pop 2010'!A$4:B$230,2,FALSE())</f>
        <v>40316</v>
      </c>
      <c r="I191" s="2" t="n">
        <f aca="false">VLOOKUP(A191,'pop 2030'!A$4:B$230,2,FALSE())</f>
        <v>48249</v>
      </c>
      <c r="J191" s="2" t="n">
        <f aca="false">VLOOKUP(A191,'pop 2050'!A$4:B$230,2,FALSE())</f>
        <v>52348</v>
      </c>
      <c r="K191" s="2" t="n">
        <f aca="false">J191+(J191-I191)/(J$3-I$3)*(K$3-J$3)</f>
        <v>62595.5</v>
      </c>
    </row>
  </sheetData>
  <hyperlinks>
    <hyperlink ref="B1" r:id="rId1" display="http://w-uh.com/articles/030831-IQ_and_population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3" t="s">
        <v>7</v>
      </c>
      <c r="B1" s="4" t="s">
        <v>295</v>
      </c>
    </row>
    <row r="3" s="5" customFormat="true" ht="12.75" hidden="false" customHeight="false" outlineLevel="0" collapsed="false">
      <c r="A3" s="5" t="s">
        <v>2</v>
      </c>
      <c r="B3" s="5" t="n">
        <v>2050</v>
      </c>
    </row>
    <row r="4" customFormat="false" ht="12.75" hidden="false" customHeight="false" outlineLevel="0" collapsed="false">
      <c r="A4" s="0" t="s">
        <v>181</v>
      </c>
      <c r="B4" s="18" t="n">
        <v>1601004572</v>
      </c>
    </row>
    <row r="5" customFormat="false" ht="12.75" hidden="false" customHeight="false" outlineLevel="0" collapsed="false">
      <c r="A5" s="0" t="s">
        <v>27</v>
      </c>
      <c r="B5" s="18" t="n">
        <v>1417630630</v>
      </c>
    </row>
    <row r="6" customFormat="false" ht="12.75" hidden="false" customHeight="false" outlineLevel="0" collapsed="false">
      <c r="A6" s="0" t="s">
        <v>43</v>
      </c>
      <c r="B6" s="18" t="n">
        <v>420080587</v>
      </c>
    </row>
    <row r="7" customFormat="false" ht="12.75" hidden="false" customHeight="false" outlineLevel="0" collapsed="false">
      <c r="A7" s="0" t="s">
        <v>106</v>
      </c>
      <c r="B7" s="18" t="n">
        <v>336247428</v>
      </c>
    </row>
    <row r="8" customFormat="false" ht="12.75" hidden="false" customHeight="false" outlineLevel="0" collapsed="false">
      <c r="A8" s="0" t="s">
        <v>272</v>
      </c>
      <c r="B8" s="18" t="n">
        <v>307420055</v>
      </c>
    </row>
    <row r="9" customFormat="false" ht="12.75" hidden="false" customHeight="false" outlineLevel="0" collapsed="false">
      <c r="A9" s="0" t="s">
        <v>178</v>
      </c>
      <c r="B9" s="18" t="n">
        <v>279955405</v>
      </c>
    </row>
    <row r="10" customFormat="false" ht="12.75" hidden="false" customHeight="false" outlineLevel="0" collapsed="false">
      <c r="A10" s="0" t="s">
        <v>185</v>
      </c>
      <c r="B10" s="18" t="n">
        <v>267813495</v>
      </c>
    </row>
    <row r="11" customFormat="false" ht="12.75" hidden="false" customHeight="false" outlineLevel="0" collapsed="false">
      <c r="A11" s="0" t="s">
        <v>116</v>
      </c>
      <c r="B11" s="18" t="n">
        <v>228426737</v>
      </c>
    </row>
    <row r="12" customFormat="false" ht="12.75" hidden="false" customHeight="false" outlineLevel="0" collapsed="false">
      <c r="A12" s="0" t="s">
        <v>279</v>
      </c>
      <c r="B12" s="18" t="n">
        <v>181260098</v>
      </c>
    </row>
    <row r="13" customFormat="false" ht="12.75" hidden="false" customHeight="false" outlineLevel="0" collapsed="false">
      <c r="A13" s="0" t="s">
        <v>121</v>
      </c>
      <c r="B13" s="18" t="n">
        <v>147907650</v>
      </c>
    </row>
    <row r="14" customFormat="false" ht="12.75" hidden="false" customHeight="false" outlineLevel="0" collapsed="false">
      <c r="A14" s="0" t="s">
        <v>132</v>
      </c>
      <c r="B14" s="18" t="n">
        <v>147630852</v>
      </c>
    </row>
    <row r="15" customFormat="false" ht="12.75" hidden="false" customHeight="false" outlineLevel="0" collapsed="false">
      <c r="A15" s="0" t="s">
        <v>172</v>
      </c>
      <c r="B15" s="18" t="n">
        <v>126920512</v>
      </c>
    </row>
    <row r="16" customFormat="false" ht="12.75" hidden="false" customHeight="false" outlineLevel="0" collapsed="false">
      <c r="A16" s="0" t="s">
        <v>286</v>
      </c>
      <c r="B16" s="18" t="n">
        <v>121164092</v>
      </c>
    </row>
    <row r="17" customFormat="false" ht="12.75" hidden="false" customHeight="false" outlineLevel="0" collapsed="false">
      <c r="A17" s="0" t="s">
        <v>57</v>
      </c>
      <c r="B17" s="18" t="n">
        <v>118233243</v>
      </c>
    </row>
    <row r="18" customFormat="false" ht="12.75" hidden="false" customHeight="false" outlineLevel="0" collapsed="false">
      <c r="A18" s="0" t="s">
        <v>61</v>
      </c>
      <c r="B18" s="18" t="n">
        <v>116812999</v>
      </c>
    </row>
    <row r="19" customFormat="false" ht="12.75" hidden="false" customHeight="false" outlineLevel="0" collapsed="false">
      <c r="A19" s="0" t="s">
        <v>12</v>
      </c>
      <c r="B19" s="18" t="n">
        <v>99886568</v>
      </c>
    </row>
    <row r="20" customFormat="false" ht="12.75" hidden="false" customHeight="false" outlineLevel="0" collapsed="false">
      <c r="A20" s="0" t="s">
        <v>150</v>
      </c>
      <c r="B20" s="18" t="n">
        <v>92460873</v>
      </c>
    </row>
    <row r="21" customFormat="false" ht="12.75" hidden="false" customHeight="false" outlineLevel="0" collapsed="false">
      <c r="A21" s="0" t="s">
        <v>175</v>
      </c>
      <c r="B21" s="18" t="n">
        <v>91112265</v>
      </c>
    </row>
    <row r="22" customFormat="false" ht="12.75" hidden="false" customHeight="false" outlineLevel="0" collapsed="false">
      <c r="A22" s="0" t="s">
        <v>102</v>
      </c>
      <c r="B22" s="18" t="n">
        <v>86473786</v>
      </c>
    </row>
    <row r="23" customFormat="false" ht="12.75" hidden="false" customHeight="false" outlineLevel="0" collapsed="false">
      <c r="A23" s="0" t="s">
        <v>238</v>
      </c>
      <c r="B23" s="18" t="n">
        <v>84192309</v>
      </c>
    </row>
    <row r="24" customFormat="false" ht="12.75" hidden="false" customHeight="false" outlineLevel="0" collapsed="false">
      <c r="A24" s="0" t="s">
        <v>222</v>
      </c>
      <c r="B24" s="18" t="n">
        <v>83661682</v>
      </c>
    </row>
    <row r="25" customFormat="false" ht="12.75" hidden="false" customHeight="false" outlineLevel="0" collapsed="false">
      <c r="A25" s="0" t="s">
        <v>240</v>
      </c>
      <c r="B25" s="18" t="n">
        <v>74989861</v>
      </c>
    </row>
    <row r="26" customFormat="false" ht="12.75" hidden="false" customHeight="false" outlineLevel="0" collapsed="false">
      <c r="A26" s="0" t="s">
        <v>96</v>
      </c>
      <c r="B26" s="18" t="n">
        <v>73950633</v>
      </c>
    </row>
    <row r="27" customFormat="false" ht="12.75" hidden="false" customHeight="false" outlineLevel="0" collapsed="false">
      <c r="A27" s="0" t="s">
        <v>18</v>
      </c>
      <c r="B27" s="18" t="n">
        <v>73607121</v>
      </c>
    </row>
    <row r="28" customFormat="false" ht="12.75" hidden="false" customHeight="false" outlineLevel="0" collapsed="false">
      <c r="A28" s="0" t="s">
        <v>177</v>
      </c>
      <c r="B28" s="18" t="n">
        <v>71119251</v>
      </c>
    </row>
    <row r="29" customFormat="false" ht="12.75" hidden="false" customHeight="false" outlineLevel="0" collapsed="false">
      <c r="A29" s="0" t="s">
        <v>165</v>
      </c>
      <c r="B29" s="18" t="n">
        <v>67224578</v>
      </c>
    </row>
    <row r="30" customFormat="false" ht="12.75" hidden="false" customHeight="false" outlineLevel="0" collapsed="false">
      <c r="A30" s="0" t="s">
        <v>197</v>
      </c>
      <c r="B30" s="18" t="n">
        <v>65460246</v>
      </c>
    </row>
    <row r="31" customFormat="false" ht="12.75" hidden="false" customHeight="false" outlineLevel="0" collapsed="false">
      <c r="A31" s="0" t="s">
        <v>109</v>
      </c>
      <c r="B31" s="18" t="n">
        <v>64534230</v>
      </c>
    </row>
    <row r="32" customFormat="false" ht="12.75" hidden="false" customHeight="false" outlineLevel="0" collapsed="false">
      <c r="A32" s="0" t="s">
        <v>30</v>
      </c>
      <c r="B32" s="18" t="n">
        <v>63977435</v>
      </c>
    </row>
    <row r="33" customFormat="false" ht="12.75" hidden="false" customHeight="false" outlineLevel="0" collapsed="false">
      <c r="A33" s="0" t="s">
        <v>36</v>
      </c>
      <c r="B33" s="18" t="n">
        <v>61017122</v>
      </c>
    </row>
    <row r="34" customFormat="false" ht="12.75" hidden="false" customHeight="false" outlineLevel="0" collapsed="false">
      <c r="A34" s="0" t="s">
        <v>117</v>
      </c>
      <c r="B34" s="18" t="n">
        <v>56360779</v>
      </c>
    </row>
    <row r="35" customFormat="false" ht="12.75" hidden="false" customHeight="false" outlineLevel="0" collapsed="false">
      <c r="A35" s="0" t="s">
        <v>206</v>
      </c>
      <c r="B35" s="18" t="n">
        <v>53293874</v>
      </c>
    </row>
    <row r="36" customFormat="false" ht="12.75" hidden="false" customHeight="false" outlineLevel="0" collapsed="false">
      <c r="A36" s="0" t="s">
        <v>139</v>
      </c>
      <c r="B36" s="18" t="n">
        <v>52754132</v>
      </c>
    </row>
    <row r="37" customFormat="false" ht="12.75" hidden="false" customHeight="false" outlineLevel="0" collapsed="false">
      <c r="A37" s="0" t="s">
        <v>137</v>
      </c>
      <c r="B37" s="18" t="n">
        <v>50871553</v>
      </c>
    </row>
    <row r="38" customFormat="false" ht="12.75" hidden="false" customHeight="false" outlineLevel="0" collapsed="false">
      <c r="A38" s="0" t="s">
        <v>19</v>
      </c>
      <c r="B38" s="18" t="n">
        <v>50389841</v>
      </c>
    </row>
    <row r="39" customFormat="false" ht="12.75" hidden="false" customHeight="false" outlineLevel="0" collapsed="false">
      <c r="A39" s="0" t="s">
        <v>53</v>
      </c>
      <c r="B39" s="18" t="n">
        <v>48740060</v>
      </c>
    </row>
    <row r="40" customFormat="false" ht="12.75" hidden="false" customHeight="false" outlineLevel="0" collapsed="false">
      <c r="A40" s="0" t="s">
        <v>127</v>
      </c>
      <c r="B40" s="18" t="n">
        <v>48597111</v>
      </c>
    </row>
    <row r="41" customFormat="false" ht="12.75" hidden="false" customHeight="false" outlineLevel="0" collapsed="false">
      <c r="A41" s="0" t="s">
        <v>11</v>
      </c>
      <c r="B41" s="18" t="n">
        <v>47839799</v>
      </c>
    </row>
    <row r="42" customFormat="false" ht="12.75" hidden="false" customHeight="false" outlineLevel="0" collapsed="false">
      <c r="A42" s="0" t="s">
        <v>128</v>
      </c>
      <c r="B42" s="18" t="n">
        <v>44463474</v>
      </c>
    </row>
    <row r="43" customFormat="false" ht="12.75" hidden="false" customHeight="false" outlineLevel="0" collapsed="false">
      <c r="A43" s="0" t="s">
        <v>101</v>
      </c>
      <c r="B43" s="18" t="n">
        <v>44393210</v>
      </c>
    </row>
    <row r="44" customFormat="false" ht="12.75" hidden="false" customHeight="false" outlineLevel="0" collapsed="false">
      <c r="A44" s="0" t="s">
        <v>92</v>
      </c>
      <c r="B44" s="18" t="n">
        <v>43122397</v>
      </c>
    </row>
    <row r="45" customFormat="false" ht="12.75" hidden="false" customHeight="false" outlineLevel="0" collapsed="false">
      <c r="A45" s="0" t="s">
        <v>44</v>
      </c>
      <c r="B45" s="18" t="n">
        <v>41429579</v>
      </c>
    </row>
    <row r="46" customFormat="false" ht="12.75" hidden="false" customHeight="false" outlineLevel="0" collapsed="false">
      <c r="A46" s="0" t="s">
        <v>231</v>
      </c>
      <c r="B46" s="18" t="n">
        <v>40156080</v>
      </c>
    </row>
    <row r="47" customFormat="false" ht="12.75" hidden="false" customHeight="false" outlineLevel="0" collapsed="false">
      <c r="A47" s="0" t="s">
        <v>273</v>
      </c>
      <c r="B47" s="18" t="n">
        <v>39483650</v>
      </c>
    </row>
    <row r="48" customFormat="false" ht="12.75" hidden="false" customHeight="false" outlineLevel="0" collapsed="false">
      <c r="A48" s="0" t="s">
        <v>59</v>
      </c>
      <c r="B48" s="18" t="n">
        <v>37726401</v>
      </c>
    </row>
    <row r="49" customFormat="false" ht="12.75" hidden="false" customHeight="false" outlineLevel="0" collapsed="false">
      <c r="A49" s="0" t="s">
        <v>110</v>
      </c>
      <c r="B49" s="18" t="n">
        <v>37106394</v>
      </c>
    </row>
    <row r="50" customFormat="false" ht="12.75" hidden="false" customHeight="false" outlineLevel="0" collapsed="false">
      <c r="A50" s="0" t="s">
        <v>33</v>
      </c>
      <c r="B50" s="18" t="n">
        <v>35564293</v>
      </c>
    </row>
    <row r="51" customFormat="false" ht="12.75" hidden="false" customHeight="false" outlineLevel="0" collapsed="false">
      <c r="A51" s="0" t="s">
        <v>123</v>
      </c>
      <c r="B51" s="18" t="n">
        <v>34437235</v>
      </c>
    </row>
    <row r="52" customFormat="false" ht="12.75" hidden="false" customHeight="false" outlineLevel="0" collapsed="false">
      <c r="A52" s="0" t="s">
        <v>196</v>
      </c>
      <c r="B52" s="18" t="n">
        <v>34257433</v>
      </c>
    </row>
    <row r="53" customFormat="false" ht="12.75" hidden="false" customHeight="false" outlineLevel="0" collapsed="false">
      <c r="A53" s="0" t="s">
        <v>241</v>
      </c>
      <c r="B53" s="18" t="n">
        <v>34065618</v>
      </c>
    </row>
    <row r="54" customFormat="false" ht="12.75" hidden="false" customHeight="false" outlineLevel="0" collapsed="false">
      <c r="A54" s="0" t="s">
        <v>32</v>
      </c>
      <c r="B54" s="18" t="n">
        <v>33779568</v>
      </c>
    </row>
    <row r="55" customFormat="false" ht="12.75" hidden="false" customHeight="false" outlineLevel="0" collapsed="false">
      <c r="A55" s="0" t="s">
        <v>265</v>
      </c>
      <c r="B55" s="18" t="n">
        <v>32465025</v>
      </c>
    </row>
    <row r="56" customFormat="false" ht="12.75" hidden="false" customHeight="false" outlineLevel="0" collapsed="false">
      <c r="A56" s="0" t="s">
        <v>236</v>
      </c>
      <c r="B56" s="18" t="n">
        <v>30955486</v>
      </c>
    </row>
    <row r="57" customFormat="false" ht="12.75" hidden="false" customHeight="false" outlineLevel="0" collapsed="false">
      <c r="A57" s="0" t="s">
        <v>250</v>
      </c>
      <c r="B57" s="18" t="n">
        <v>30872841</v>
      </c>
    </row>
    <row r="58" customFormat="false" ht="12.75" hidden="false" customHeight="false" outlineLevel="0" collapsed="false">
      <c r="A58" s="0" t="s">
        <v>287</v>
      </c>
      <c r="B58" s="18" t="n">
        <v>30567255</v>
      </c>
    </row>
    <row r="59" customFormat="false" ht="12.75" hidden="false" customHeight="false" outlineLevel="0" collapsed="false">
      <c r="A59" s="0" t="s">
        <v>244</v>
      </c>
      <c r="B59" s="18" t="n">
        <v>29845538</v>
      </c>
    </row>
    <row r="60" customFormat="false" ht="12.75" hidden="false" customHeight="false" outlineLevel="0" collapsed="false">
      <c r="A60" s="0" t="s">
        <v>226</v>
      </c>
      <c r="B60" s="18" t="n">
        <v>29170760</v>
      </c>
    </row>
    <row r="61" customFormat="false" ht="12.75" hidden="false" customHeight="false" outlineLevel="0" collapsed="false">
      <c r="A61" s="0" t="s">
        <v>245</v>
      </c>
      <c r="B61" s="18" t="n">
        <v>28977217</v>
      </c>
    </row>
    <row r="62" customFormat="false" ht="12.75" hidden="false" customHeight="false" outlineLevel="0" collapsed="false">
      <c r="A62" s="0" t="s">
        <v>269</v>
      </c>
      <c r="B62" s="18" t="n">
        <v>27749955</v>
      </c>
    </row>
    <row r="63" customFormat="false" ht="12.75" hidden="false" customHeight="false" outlineLevel="0" collapsed="false">
      <c r="A63" s="0" t="s">
        <v>13</v>
      </c>
      <c r="B63" s="18" t="n">
        <v>26363688</v>
      </c>
    </row>
    <row r="64" customFormat="false" ht="12.75" hidden="false" customHeight="false" outlineLevel="0" collapsed="false">
      <c r="A64" s="0" t="s">
        <v>267</v>
      </c>
      <c r="B64" s="18" t="n">
        <v>25499605</v>
      </c>
    </row>
    <row r="65" customFormat="false" ht="12.75" hidden="false" customHeight="false" outlineLevel="0" collapsed="false">
      <c r="A65" s="0" t="s">
        <v>103</v>
      </c>
      <c r="B65" s="18" t="n">
        <v>25492480</v>
      </c>
    </row>
    <row r="66" customFormat="false" ht="12.75" hidden="false" customHeight="false" outlineLevel="0" collapsed="false">
      <c r="A66" s="0" t="s">
        <v>233</v>
      </c>
      <c r="B66" s="18" t="n">
        <v>25398605</v>
      </c>
    </row>
    <row r="67" customFormat="false" ht="12.75" hidden="false" customHeight="false" outlineLevel="0" collapsed="false">
      <c r="A67" s="0" t="s">
        <v>284</v>
      </c>
      <c r="B67" s="18" t="n">
        <v>24577651</v>
      </c>
    </row>
    <row r="68" customFormat="false" ht="12.75" hidden="false" customHeight="false" outlineLevel="0" collapsed="false">
      <c r="A68" s="0" t="s">
        <v>34</v>
      </c>
      <c r="B68" s="18" t="n">
        <v>24175783</v>
      </c>
    </row>
    <row r="69" customFormat="false" ht="12.75" hidden="false" customHeight="false" outlineLevel="0" collapsed="false">
      <c r="A69" s="0" t="s">
        <v>189</v>
      </c>
      <c r="B69" s="18" t="n">
        <v>23712302</v>
      </c>
    </row>
    <row r="70" customFormat="false" ht="12.75" hidden="false" customHeight="false" outlineLevel="0" collapsed="false">
      <c r="A70" s="0" t="s">
        <v>16</v>
      </c>
      <c r="B70" s="18" t="n">
        <v>23203650</v>
      </c>
    </row>
    <row r="71" customFormat="false" ht="12.75" hidden="false" customHeight="false" outlineLevel="0" collapsed="false">
      <c r="A71" s="0" t="s">
        <v>188</v>
      </c>
      <c r="B71" s="18" t="n">
        <v>23085782</v>
      </c>
    </row>
    <row r="72" customFormat="false" ht="12.75" hidden="false" customHeight="false" outlineLevel="0" collapsed="false">
      <c r="A72" s="0" t="s">
        <v>253</v>
      </c>
      <c r="B72" s="18" t="n">
        <v>21688399</v>
      </c>
    </row>
    <row r="73" customFormat="false" ht="12.75" hidden="false" customHeight="false" outlineLevel="0" collapsed="false">
      <c r="A73" s="0" t="s">
        <v>81</v>
      </c>
      <c r="B73" s="18" t="n">
        <v>21027453</v>
      </c>
    </row>
    <row r="74" customFormat="false" ht="12.75" hidden="false" customHeight="false" outlineLevel="0" collapsed="false">
      <c r="A74" s="0" t="s">
        <v>76</v>
      </c>
      <c r="B74" s="18" t="n">
        <v>19252959</v>
      </c>
    </row>
    <row r="75" customFormat="false" ht="12.75" hidden="false" customHeight="false" outlineLevel="0" collapsed="false">
      <c r="A75" s="0" t="s">
        <v>71</v>
      </c>
      <c r="B75" s="18" t="n">
        <v>18678226</v>
      </c>
    </row>
    <row r="76" customFormat="false" ht="12.75" hidden="false" customHeight="false" outlineLevel="0" collapsed="false">
      <c r="A76" s="0" t="s">
        <v>256</v>
      </c>
      <c r="B76" s="18" t="n">
        <v>17991423</v>
      </c>
    </row>
    <row r="77" customFormat="false" ht="12.75" hidden="false" customHeight="false" outlineLevel="0" collapsed="false">
      <c r="A77" s="0" t="s">
        <v>20</v>
      </c>
      <c r="B77" s="18" t="n">
        <v>17334090</v>
      </c>
    </row>
    <row r="78" customFormat="false" ht="12.75" hidden="false" customHeight="false" outlineLevel="0" collapsed="false">
      <c r="A78" s="0" t="s">
        <v>124</v>
      </c>
      <c r="B78" s="18" t="n">
        <v>16630004</v>
      </c>
    </row>
    <row r="79" customFormat="false" ht="12.75" hidden="false" customHeight="false" outlineLevel="0" collapsed="false">
      <c r="A79" s="0" t="s">
        <v>208</v>
      </c>
      <c r="B79" s="18" t="n">
        <v>16525803</v>
      </c>
    </row>
    <row r="80" customFormat="false" ht="12.75" hidden="false" customHeight="false" outlineLevel="0" collapsed="false">
      <c r="A80" s="0" t="s">
        <v>252</v>
      </c>
      <c r="B80" s="18" t="n">
        <v>16220395</v>
      </c>
    </row>
    <row r="81" customFormat="false" ht="12.75" hidden="false" customHeight="false" outlineLevel="0" collapsed="false">
      <c r="A81" s="0" t="s">
        <v>247</v>
      </c>
      <c r="B81" s="18" t="n">
        <v>15370589</v>
      </c>
    </row>
    <row r="82" customFormat="false" ht="12.75" hidden="false" customHeight="false" outlineLevel="0" collapsed="false">
      <c r="A82" s="0" t="s">
        <v>228</v>
      </c>
      <c r="B82" s="18" t="n">
        <v>15083070</v>
      </c>
    </row>
    <row r="83" customFormat="false" ht="12.75" hidden="false" customHeight="false" outlineLevel="0" collapsed="false">
      <c r="A83" s="0" t="s">
        <v>138</v>
      </c>
      <c r="B83" s="18" t="n">
        <v>14635743</v>
      </c>
    </row>
    <row r="84" customFormat="false" ht="12.75" hidden="false" customHeight="false" outlineLevel="0" collapsed="false">
      <c r="A84" s="0" t="s">
        <v>278</v>
      </c>
      <c r="B84" s="18" t="n">
        <v>14581288</v>
      </c>
    </row>
    <row r="85" customFormat="false" ht="12.75" hidden="false" customHeight="false" outlineLevel="0" collapsed="false">
      <c r="A85" s="0" t="s">
        <v>285</v>
      </c>
      <c r="B85" s="18" t="n">
        <v>13809532</v>
      </c>
    </row>
    <row r="86" customFormat="false" ht="12.75" hidden="false" customHeight="false" outlineLevel="0" collapsed="false">
      <c r="A86" s="0" t="s">
        <v>133</v>
      </c>
      <c r="B86" s="18" t="n">
        <v>13772819</v>
      </c>
    </row>
    <row r="87" customFormat="false" ht="12.75" hidden="false" customHeight="false" outlineLevel="0" collapsed="false">
      <c r="A87" s="0" t="s">
        <v>142</v>
      </c>
      <c r="B87" s="18" t="n">
        <v>13424917</v>
      </c>
    </row>
    <row r="88" customFormat="false" ht="12.75" hidden="false" customHeight="false" outlineLevel="0" collapsed="false">
      <c r="A88" s="0" t="s">
        <v>107</v>
      </c>
      <c r="B88" s="18" t="n">
        <v>13176153</v>
      </c>
    </row>
    <row r="89" customFormat="false" ht="12.75" hidden="false" customHeight="false" outlineLevel="0" collapsed="false">
      <c r="A89" s="0" t="s">
        <v>163</v>
      </c>
      <c r="B89" s="18" t="n">
        <v>12612588</v>
      </c>
    </row>
    <row r="90" customFormat="false" ht="12.75" hidden="false" customHeight="false" outlineLevel="0" collapsed="false">
      <c r="A90" s="0" t="s">
        <v>149</v>
      </c>
      <c r="B90" s="18" t="n">
        <v>12324795</v>
      </c>
    </row>
    <row r="91" customFormat="false" ht="12.75" hidden="false" customHeight="false" outlineLevel="0" collapsed="false">
      <c r="A91" s="0" t="s">
        <v>144</v>
      </c>
      <c r="B91" s="18" t="n">
        <v>12039149</v>
      </c>
    </row>
    <row r="92" customFormat="false" ht="12.75" hidden="false" customHeight="false" outlineLevel="0" collapsed="false">
      <c r="A92" s="0" t="s">
        <v>118</v>
      </c>
      <c r="B92" s="18" t="n">
        <v>11772789</v>
      </c>
    </row>
    <row r="93" customFormat="false" ht="12.75" hidden="false" customHeight="false" outlineLevel="0" collapsed="false">
      <c r="A93" s="0" t="s">
        <v>153</v>
      </c>
      <c r="B93" s="18" t="n">
        <v>10817176</v>
      </c>
    </row>
    <row r="94" customFormat="false" ht="12.75" hidden="false" customHeight="false" outlineLevel="0" collapsed="false">
      <c r="A94" s="0" t="s">
        <v>29</v>
      </c>
      <c r="B94" s="18" t="n">
        <v>10790779</v>
      </c>
    </row>
    <row r="95" customFormat="false" ht="12.75" hidden="false" customHeight="false" outlineLevel="0" collapsed="false">
      <c r="A95" s="0" t="s">
        <v>160</v>
      </c>
      <c r="B95" s="18" t="n">
        <v>10670394</v>
      </c>
    </row>
    <row r="96" customFormat="false" ht="12.75" hidden="false" customHeight="false" outlineLevel="0" collapsed="false">
      <c r="A96" s="0" t="s">
        <v>113</v>
      </c>
      <c r="B96" s="18" t="n">
        <v>10664940</v>
      </c>
    </row>
    <row r="97" customFormat="false" ht="12.75" hidden="false" customHeight="false" outlineLevel="0" collapsed="false">
      <c r="A97" s="0" t="s">
        <v>264</v>
      </c>
      <c r="B97" s="18" t="n">
        <v>10535312</v>
      </c>
    </row>
    <row r="98" customFormat="false" ht="12.75" hidden="false" customHeight="false" outlineLevel="0" collapsed="false">
      <c r="A98" s="0" t="s">
        <v>136</v>
      </c>
      <c r="B98" s="18" t="n">
        <v>10477677</v>
      </c>
    </row>
    <row r="99" customFormat="false" ht="12.75" hidden="false" customHeight="false" outlineLevel="0" collapsed="false">
      <c r="A99" s="0" t="s">
        <v>91</v>
      </c>
      <c r="B99" s="18" t="n">
        <v>10035935</v>
      </c>
    </row>
    <row r="100" customFormat="false" ht="12.75" hidden="false" customHeight="false" outlineLevel="0" collapsed="false">
      <c r="A100" s="0" t="s">
        <v>26</v>
      </c>
      <c r="B100" s="18" t="n">
        <v>9882599</v>
      </c>
    </row>
    <row r="101" customFormat="false" ht="12.75" hidden="false" customHeight="false" outlineLevel="0" collapsed="false">
      <c r="A101" s="0" t="s">
        <v>84</v>
      </c>
      <c r="B101" s="18" t="n">
        <v>9772801</v>
      </c>
    </row>
    <row r="102" customFormat="false" ht="12.75" hidden="false" customHeight="false" outlineLevel="0" collapsed="false">
      <c r="A102" s="0" t="s">
        <v>258</v>
      </c>
      <c r="B102" s="18" t="n">
        <v>9686938</v>
      </c>
    </row>
    <row r="103" customFormat="false" ht="12.75" hidden="false" customHeight="false" outlineLevel="0" collapsed="false">
      <c r="A103" s="0" t="s">
        <v>126</v>
      </c>
      <c r="B103" s="18" t="n">
        <v>9626193</v>
      </c>
    </row>
    <row r="104" customFormat="false" ht="12.75" hidden="false" customHeight="false" outlineLevel="0" collapsed="false">
      <c r="A104" s="0" t="s">
        <v>24</v>
      </c>
      <c r="B104" s="18" t="n">
        <v>9084788</v>
      </c>
    </row>
    <row r="105" customFormat="false" ht="12.75" hidden="false" customHeight="false" outlineLevel="0" collapsed="false">
      <c r="A105" s="0" t="s">
        <v>157</v>
      </c>
      <c r="B105" s="18" t="n">
        <v>9084165</v>
      </c>
    </row>
    <row r="106" customFormat="false" ht="12.75" hidden="false" customHeight="false" outlineLevel="0" collapsed="false">
      <c r="A106" s="0" t="s">
        <v>54</v>
      </c>
      <c r="B106" s="18" t="n">
        <v>9067076</v>
      </c>
    </row>
    <row r="107" customFormat="false" ht="12.75" hidden="false" customHeight="false" outlineLevel="0" collapsed="false">
      <c r="A107" s="0" t="s">
        <v>68</v>
      </c>
      <c r="B107" s="18" t="n">
        <v>9044292</v>
      </c>
    </row>
    <row r="108" customFormat="false" ht="12.75" hidden="false" customHeight="false" outlineLevel="0" collapsed="false">
      <c r="A108" s="0" t="s">
        <v>120</v>
      </c>
      <c r="B108" s="18" t="n">
        <v>9040479</v>
      </c>
    </row>
    <row r="109" customFormat="false" ht="12.75" hidden="false" customHeight="false" outlineLevel="0" collapsed="false">
      <c r="A109" s="0" t="s">
        <v>283</v>
      </c>
      <c r="B109" s="18" t="n">
        <v>8779793</v>
      </c>
    </row>
    <row r="110" customFormat="false" ht="12.75" hidden="false" customHeight="false" outlineLevel="0" collapsed="false">
      <c r="A110" s="0" t="s">
        <v>219</v>
      </c>
      <c r="B110" s="18" t="n">
        <v>8635801</v>
      </c>
    </row>
    <row r="111" customFormat="false" ht="12.75" hidden="false" customHeight="false" outlineLevel="0" collapsed="false">
      <c r="A111" s="0" t="s">
        <v>45</v>
      </c>
      <c r="B111" s="18" t="n">
        <v>8540221</v>
      </c>
    </row>
    <row r="112" customFormat="false" ht="12.75" hidden="false" customHeight="false" outlineLevel="0" collapsed="false">
      <c r="A112" s="0" t="s">
        <v>70</v>
      </c>
      <c r="B112" s="18" t="n">
        <v>8516835</v>
      </c>
    </row>
    <row r="113" customFormat="false" ht="12.75" hidden="false" customHeight="false" outlineLevel="0" collapsed="false">
      <c r="A113" s="0" t="s">
        <v>31</v>
      </c>
      <c r="B113" s="18" t="n">
        <v>8374619</v>
      </c>
    </row>
    <row r="114" customFormat="false" ht="12.75" hidden="false" customHeight="false" outlineLevel="0" collapsed="false">
      <c r="A114" s="0" t="s">
        <v>174</v>
      </c>
      <c r="B114" s="18" t="n">
        <v>8337734</v>
      </c>
    </row>
    <row r="115" customFormat="false" ht="12.75" hidden="false" customHeight="false" outlineLevel="0" collapsed="false">
      <c r="A115" s="0" t="s">
        <v>10</v>
      </c>
      <c r="B115" s="18" t="n">
        <v>7755889</v>
      </c>
    </row>
    <row r="116" customFormat="false" ht="12.75" hidden="false" customHeight="false" outlineLevel="0" collapsed="false">
      <c r="A116" s="0" t="s">
        <v>17</v>
      </c>
      <c r="B116" s="18" t="n">
        <v>7520950</v>
      </c>
    </row>
    <row r="117" customFormat="false" ht="12.75" hidden="false" customHeight="false" outlineLevel="0" collapsed="false">
      <c r="A117" s="0" t="s">
        <v>25</v>
      </c>
      <c r="B117" s="18" t="n">
        <v>7296092</v>
      </c>
    </row>
    <row r="118" customFormat="false" ht="12.75" hidden="false" customHeight="false" outlineLevel="0" collapsed="false">
      <c r="A118" s="0" t="s">
        <v>173</v>
      </c>
      <c r="B118" s="18" t="n">
        <v>6374800</v>
      </c>
    </row>
    <row r="119" customFormat="false" ht="12.75" hidden="false" customHeight="false" outlineLevel="0" collapsed="false">
      <c r="A119" s="0" t="s">
        <v>259</v>
      </c>
      <c r="B119" s="18" t="n">
        <v>6177593</v>
      </c>
    </row>
    <row r="120" customFormat="false" ht="12.75" hidden="false" customHeight="false" outlineLevel="0" collapsed="false">
      <c r="A120" s="0" t="s">
        <v>93</v>
      </c>
      <c r="B120" s="18" t="n">
        <v>5696700</v>
      </c>
    </row>
    <row r="121" customFormat="false" ht="12.75" hidden="false" customHeight="false" outlineLevel="0" collapsed="false">
      <c r="A121" s="0" t="s">
        <v>297</v>
      </c>
      <c r="B121" s="18" t="n">
        <v>5580321</v>
      </c>
    </row>
    <row r="122" customFormat="false" ht="12.75" hidden="false" customHeight="false" outlineLevel="0" collapsed="false">
      <c r="A122" s="0" t="s">
        <v>35</v>
      </c>
      <c r="B122" s="18" t="n">
        <v>5575147</v>
      </c>
    </row>
    <row r="123" customFormat="false" ht="12.75" hidden="false" customHeight="false" outlineLevel="0" collapsed="false">
      <c r="A123" s="0" t="s">
        <v>80</v>
      </c>
      <c r="B123" s="18" t="n">
        <v>5396215</v>
      </c>
    </row>
    <row r="124" customFormat="false" ht="12.75" hidden="false" customHeight="false" outlineLevel="0" collapsed="false">
      <c r="A124" s="0" t="s">
        <v>42</v>
      </c>
      <c r="B124" s="18" t="n">
        <v>4966385</v>
      </c>
    </row>
    <row r="125" customFormat="false" ht="12.75" hidden="false" customHeight="false" outlineLevel="0" collapsed="false">
      <c r="A125" s="0" t="s">
        <v>58</v>
      </c>
      <c r="B125" s="18" t="n">
        <v>4943616</v>
      </c>
    </row>
    <row r="126" customFormat="false" ht="12.75" hidden="false" customHeight="false" outlineLevel="0" collapsed="false">
      <c r="A126" s="0" t="s">
        <v>131</v>
      </c>
      <c r="B126" s="18" t="n">
        <v>4940731</v>
      </c>
    </row>
    <row r="127" customFormat="false" ht="12.75" hidden="false" customHeight="false" outlineLevel="0" collapsed="false">
      <c r="A127" s="0" t="s">
        <v>28</v>
      </c>
      <c r="B127" s="18" t="n">
        <v>4842397</v>
      </c>
    </row>
    <row r="128" customFormat="false" ht="12.75" hidden="false" customHeight="false" outlineLevel="0" collapsed="false">
      <c r="A128" s="0" t="s">
        <v>49</v>
      </c>
      <c r="B128" s="18" t="n">
        <v>4819615</v>
      </c>
    </row>
    <row r="129" customFormat="false" ht="12.75" hidden="false" customHeight="false" outlineLevel="0" collapsed="false">
      <c r="A129" s="0" t="s">
        <v>66</v>
      </c>
      <c r="B129" s="18" t="n">
        <v>4795531</v>
      </c>
    </row>
    <row r="130" customFormat="false" ht="12.75" hidden="false" customHeight="false" outlineLevel="0" collapsed="false">
      <c r="A130" s="0" t="s">
        <v>203</v>
      </c>
      <c r="B130" s="18" t="n">
        <v>4653447</v>
      </c>
    </row>
    <row r="131" customFormat="false" ht="12.75" hidden="false" customHeight="false" outlineLevel="0" collapsed="false">
      <c r="A131" s="0" t="s">
        <v>75</v>
      </c>
      <c r="B131" s="18" t="n">
        <v>4651477</v>
      </c>
    </row>
    <row r="132" customFormat="false" ht="12.75" hidden="false" customHeight="false" outlineLevel="0" collapsed="false">
      <c r="A132" s="0" t="s">
        <v>78</v>
      </c>
      <c r="B132" s="18" t="n">
        <v>4547526</v>
      </c>
    </row>
    <row r="133" customFormat="false" ht="12.75" hidden="false" customHeight="false" outlineLevel="0" collapsed="false">
      <c r="A133" s="0" t="s">
        <v>60</v>
      </c>
      <c r="B133" s="18" t="n">
        <v>4499457</v>
      </c>
    </row>
    <row r="134" customFormat="false" ht="12.75" hidden="false" customHeight="false" outlineLevel="0" collapsed="false">
      <c r="A134" s="0" t="s">
        <v>100</v>
      </c>
      <c r="B134" s="18" t="n">
        <v>4388085</v>
      </c>
    </row>
    <row r="135" customFormat="false" ht="12.75" hidden="false" customHeight="false" outlineLevel="0" collapsed="false">
      <c r="A135" s="0" t="s">
        <v>299</v>
      </c>
      <c r="B135" s="18" t="n">
        <v>4209026</v>
      </c>
    </row>
    <row r="136" customFormat="false" ht="12.75" hidden="false" customHeight="false" outlineLevel="0" collapsed="false">
      <c r="A136" s="0" t="s">
        <v>218</v>
      </c>
      <c r="B136" s="18" t="n">
        <v>4188682</v>
      </c>
    </row>
    <row r="137" customFormat="false" ht="12.75" hidden="false" customHeight="false" outlineLevel="0" collapsed="false">
      <c r="A137" s="0" t="s">
        <v>280</v>
      </c>
      <c r="B137" s="18" t="n">
        <v>4165032</v>
      </c>
    </row>
    <row r="138" customFormat="false" ht="12.75" hidden="false" customHeight="false" outlineLevel="0" collapsed="false">
      <c r="A138" s="0" t="s">
        <v>158</v>
      </c>
      <c r="B138" s="18" t="n">
        <v>4112357</v>
      </c>
    </row>
    <row r="139" customFormat="false" ht="12.75" hidden="false" customHeight="false" outlineLevel="0" collapsed="false">
      <c r="A139" s="0" t="s">
        <v>40</v>
      </c>
      <c r="B139" s="18" t="n">
        <v>4086025</v>
      </c>
    </row>
    <row r="140" customFormat="false" ht="12.75" hidden="false" customHeight="false" outlineLevel="0" collapsed="false">
      <c r="A140" s="0" t="s">
        <v>97</v>
      </c>
      <c r="B140" s="18" t="n">
        <v>4016945</v>
      </c>
    </row>
    <row r="141" customFormat="false" ht="12.75" hidden="false" customHeight="false" outlineLevel="0" collapsed="false">
      <c r="A141" s="0" t="s">
        <v>296</v>
      </c>
      <c r="B141" s="18" t="n">
        <v>3896902</v>
      </c>
    </row>
    <row r="142" customFormat="false" ht="12.75" hidden="false" customHeight="false" outlineLevel="0" collapsed="false">
      <c r="A142" s="0" t="s">
        <v>276</v>
      </c>
      <c r="B142" s="18" t="n">
        <v>3877414</v>
      </c>
    </row>
    <row r="143" customFormat="false" ht="12.75" hidden="false" customHeight="false" outlineLevel="0" collapsed="false">
      <c r="A143" s="0" t="s">
        <v>161</v>
      </c>
      <c r="B143" s="18" t="n">
        <v>3816771</v>
      </c>
    </row>
    <row r="144" customFormat="false" ht="12.75" hidden="false" customHeight="false" outlineLevel="0" collapsed="false">
      <c r="A144" s="0" t="s">
        <v>176</v>
      </c>
      <c r="B144" s="18" t="n">
        <v>3696962</v>
      </c>
    </row>
    <row r="145" customFormat="false" ht="12.75" hidden="false" customHeight="false" outlineLevel="0" collapsed="false">
      <c r="A145" s="0" t="s">
        <v>230</v>
      </c>
      <c r="B145" s="18" t="n">
        <v>3505286</v>
      </c>
    </row>
    <row r="146" customFormat="false" ht="12.75" hidden="false" customHeight="false" outlineLevel="0" collapsed="false">
      <c r="A146" s="0" t="s">
        <v>72</v>
      </c>
      <c r="B146" s="18" t="n">
        <v>3474020</v>
      </c>
    </row>
    <row r="147" customFormat="false" ht="12.75" hidden="false" customHeight="false" outlineLevel="0" collapsed="false">
      <c r="A147" s="0" t="s">
        <v>52</v>
      </c>
      <c r="B147" s="18" t="n">
        <v>3213808</v>
      </c>
    </row>
    <row r="148" customFormat="false" ht="12.75" hidden="false" customHeight="false" outlineLevel="0" collapsed="false">
      <c r="A148" s="0" t="s">
        <v>288</v>
      </c>
      <c r="B148" s="18" t="n">
        <v>2946754</v>
      </c>
    </row>
    <row r="149" customFormat="false" ht="12.75" hidden="false" customHeight="false" outlineLevel="0" collapsed="false">
      <c r="A149" s="0" t="s">
        <v>235</v>
      </c>
      <c r="B149" s="18" t="n">
        <v>2635911</v>
      </c>
    </row>
    <row r="150" customFormat="false" ht="12.75" hidden="false" customHeight="false" outlineLevel="0" collapsed="false">
      <c r="A150" s="0" t="s">
        <v>82</v>
      </c>
      <c r="B150" s="18" t="n">
        <v>2108078</v>
      </c>
    </row>
    <row r="151" customFormat="false" ht="12.75" hidden="false" customHeight="false" outlineLevel="0" collapsed="false">
      <c r="A151" s="0" t="s">
        <v>232</v>
      </c>
      <c r="B151" s="18" t="n">
        <v>1950552</v>
      </c>
    </row>
    <row r="152" customFormat="false" ht="12.75" hidden="false" customHeight="false" outlineLevel="0" collapsed="false">
      <c r="A152" s="0" t="s">
        <v>298</v>
      </c>
      <c r="B152" s="18" t="n">
        <v>1942734</v>
      </c>
    </row>
    <row r="153" customFormat="false" ht="12.75" hidden="false" customHeight="false" outlineLevel="0" collapsed="false">
      <c r="A153" s="0" t="s">
        <v>193</v>
      </c>
      <c r="B153" s="18" t="n">
        <v>1835099</v>
      </c>
    </row>
    <row r="154" customFormat="false" ht="12.75" hidden="false" customHeight="false" outlineLevel="0" collapsed="false">
      <c r="A154" s="0" t="s">
        <v>50</v>
      </c>
      <c r="B154" s="18" t="n">
        <v>1755412</v>
      </c>
    </row>
    <row r="155" customFormat="false" ht="12.75" hidden="false" customHeight="false" outlineLevel="0" collapsed="false">
      <c r="A155" s="0" t="s">
        <v>69</v>
      </c>
      <c r="B155" s="18" t="n">
        <v>1641553</v>
      </c>
    </row>
    <row r="156" customFormat="false" ht="12.75" hidden="false" customHeight="false" outlineLevel="0" collapsed="false">
      <c r="A156" s="0" t="s">
        <v>183</v>
      </c>
      <c r="B156" s="18" t="n">
        <v>1451156</v>
      </c>
    </row>
    <row r="157" customFormat="false" ht="12.75" hidden="false" customHeight="false" outlineLevel="0" collapsed="false">
      <c r="A157" s="0" t="s">
        <v>146</v>
      </c>
      <c r="B157" s="18" t="n">
        <v>1447573</v>
      </c>
    </row>
    <row r="158" customFormat="false" ht="12.75" hidden="false" customHeight="false" outlineLevel="0" collapsed="false">
      <c r="A158" s="0" t="s">
        <v>291</v>
      </c>
      <c r="B158" s="18" t="n">
        <v>1239724</v>
      </c>
    </row>
    <row r="159" customFormat="false" ht="12.75" hidden="false" customHeight="false" outlineLevel="0" collapsed="false">
      <c r="A159" s="0" t="s">
        <v>207</v>
      </c>
      <c r="B159" s="18" t="n">
        <v>1239216</v>
      </c>
    </row>
    <row r="160" customFormat="false" ht="12.75" hidden="false" customHeight="false" outlineLevel="0" collapsed="false">
      <c r="A160" s="0" t="s">
        <v>239</v>
      </c>
      <c r="B160" s="18" t="n">
        <v>1142724</v>
      </c>
    </row>
    <row r="161" customFormat="false" ht="12.75" hidden="false" customHeight="false" outlineLevel="0" collapsed="false">
      <c r="A161" s="0" t="s">
        <v>300</v>
      </c>
      <c r="B161" s="18" t="n">
        <v>1132283</v>
      </c>
    </row>
    <row r="162" customFormat="false" ht="12.75" hidden="false" customHeight="false" outlineLevel="0" collapsed="false">
      <c r="A162" s="0" t="s">
        <v>46</v>
      </c>
      <c r="B162" s="18" t="n">
        <v>1125687</v>
      </c>
    </row>
    <row r="163" customFormat="false" ht="12.75" hidden="false" customHeight="false" outlineLevel="0" collapsed="false">
      <c r="A163" s="0" t="s">
        <v>162</v>
      </c>
      <c r="B163" s="18" t="n">
        <v>1110514</v>
      </c>
    </row>
    <row r="164" customFormat="false" ht="12.75" hidden="false" customHeight="false" outlineLevel="0" collapsed="false">
      <c r="A164" s="0" t="s">
        <v>262</v>
      </c>
      <c r="B164" s="18" t="n">
        <v>993011</v>
      </c>
    </row>
    <row r="165" customFormat="false" ht="12.75" hidden="false" customHeight="false" outlineLevel="0" collapsed="false">
      <c r="A165" s="0" t="s">
        <v>168</v>
      </c>
      <c r="B165" s="18" t="n">
        <v>973412</v>
      </c>
    </row>
    <row r="166" customFormat="false" ht="12.75" hidden="false" customHeight="false" outlineLevel="0" collapsed="false">
      <c r="A166" s="0" t="s">
        <v>223</v>
      </c>
      <c r="B166" s="18" t="n">
        <v>889600</v>
      </c>
    </row>
    <row r="167" customFormat="false" ht="12.75" hidden="false" customHeight="false" outlineLevel="0" collapsed="false">
      <c r="A167" s="0" t="s">
        <v>89</v>
      </c>
      <c r="B167" s="18" t="n">
        <v>841102</v>
      </c>
    </row>
    <row r="168" customFormat="false" ht="12.75" hidden="false" customHeight="false" outlineLevel="0" collapsed="false">
      <c r="A168" s="0" t="s">
        <v>182</v>
      </c>
      <c r="B168" s="18" t="n">
        <v>815031</v>
      </c>
    </row>
    <row r="169" customFormat="false" ht="12.75" hidden="false" customHeight="false" outlineLevel="0" collapsed="false">
      <c r="A169" s="0" t="s">
        <v>147</v>
      </c>
      <c r="B169" s="18" t="n">
        <v>787398</v>
      </c>
    </row>
    <row r="170" customFormat="false" ht="12.75" hidden="false" customHeight="false" outlineLevel="0" collapsed="false">
      <c r="A170" s="0" t="s">
        <v>21</v>
      </c>
      <c r="B170" s="18" t="n">
        <v>720603</v>
      </c>
    </row>
    <row r="171" customFormat="false" ht="12.75" hidden="false" customHeight="false" outlineLevel="0" collapsed="false">
      <c r="A171" s="0" t="s">
        <v>190</v>
      </c>
      <c r="B171" s="18" t="n">
        <v>614692</v>
      </c>
    </row>
    <row r="172" customFormat="false" ht="12.75" hidden="false" customHeight="false" outlineLevel="0" collapsed="false">
      <c r="A172" s="0" t="s">
        <v>86</v>
      </c>
      <c r="B172" s="18" t="n">
        <v>600998</v>
      </c>
    </row>
    <row r="173" customFormat="false" ht="12.75" hidden="false" customHeight="false" outlineLevel="0" collapsed="false">
      <c r="A173" s="0" t="s">
        <v>318</v>
      </c>
      <c r="B173" s="18" t="n">
        <v>592627</v>
      </c>
    </row>
    <row r="174" customFormat="false" ht="12.75" hidden="false" customHeight="false" outlineLevel="0" collapsed="false">
      <c r="A174" s="0" t="s">
        <v>325</v>
      </c>
      <c r="B174" s="18" t="n">
        <v>572433</v>
      </c>
    </row>
    <row r="175" customFormat="false" ht="12.75" hidden="false" customHeight="false" outlineLevel="0" collapsed="false">
      <c r="A175" s="0" t="s">
        <v>170</v>
      </c>
      <c r="B175" s="18" t="n">
        <v>558121</v>
      </c>
    </row>
    <row r="176" customFormat="false" ht="12.75" hidden="false" customHeight="false" outlineLevel="0" collapsed="false">
      <c r="A176" s="0" t="s">
        <v>302</v>
      </c>
      <c r="B176" s="18" t="n">
        <v>528062</v>
      </c>
    </row>
    <row r="177" customFormat="false" ht="12.75" hidden="false" customHeight="false" outlineLevel="0" collapsed="false">
      <c r="A177" s="0" t="s">
        <v>292</v>
      </c>
      <c r="B177" s="18" t="n">
        <v>502489</v>
      </c>
    </row>
    <row r="178" customFormat="false" ht="12.75" hidden="false" customHeight="false" outlineLevel="0" collapsed="false">
      <c r="A178" s="0" t="s">
        <v>303</v>
      </c>
      <c r="B178" s="18" t="n">
        <v>487488</v>
      </c>
    </row>
    <row r="179" customFormat="false" ht="12.75" hidden="false" customHeight="false" outlineLevel="0" collapsed="false">
      <c r="A179" s="0" t="s">
        <v>301</v>
      </c>
      <c r="B179" s="18" t="n">
        <v>478627</v>
      </c>
    </row>
    <row r="180" customFormat="false" ht="12.75" hidden="false" customHeight="false" outlineLevel="0" collapsed="false">
      <c r="A180" s="0" t="s">
        <v>63</v>
      </c>
      <c r="B180" s="18" t="n">
        <v>431633</v>
      </c>
    </row>
    <row r="181" customFormat="false" ht="12.75" hidden="false" customHeight="false" outlineLevel="0" collapsed="false">
      <c r="A181" s="0" t="s">
        <v>305</v>
      </c>
      <c r="B181" s="18" t="n">
        <v>390581</v>
      </c>
    </row>
    <row r="182" customFormat="false" ht="12.75" hidden="false" customHeight="false" outlineLevel="0" collapsed="false">
      <c r="A182" s="0" t="s">
        <v>205</v>
      </c>
      <c r="B182" s="18" t="n">
        <v>380614</v>
      </c>
    </row>
    <row r="183" customFormat="false" ht="12.75" hidden="false" customHeight="false" outlineLevel="0" collapsed="false">
      <c r="A183" s="0" t="s">
        <v>108</v>
      </c>
      <c r="B183" s="18" t="n">
        <v>357891</v>
      </c>
    </row>
    <row r="184" customFormat="false" ht="12.75" hidden="false" customHeight="false" outlineLevel="0" collapsed="false">
      <c r="A184" s="0" t="s">
        <v>199</v>
      </c>
      <c r="B184" s="18" t="n">
        <v>324052</v>
      </c>
    </row>
    <row r="185" customFormat="false" ht="12.75" hidden="false" customHeight="false" outlineLevel="0" collapsed="false">
      <c r="A185" s="0" t="s">
        <v>315</v>
      </c>
      <c r="B185" s="18" t="n">
        <v>317377</v>
      </c>
    </row>
    <row r="186" customFormat="false" ht="12.75" hidden="false" customHeight="false" outlineLevel="0" collapsed="false">
      <c r="A186" s="0" t="s">
        <v>164</v>
      </c>
      <c r="B186" s="18" t="n">
        <v>310486</v>
      </c>
    </row>
    <row r="187" customFormat="false" ht="12.75" hidden="false" customHeight="false" outlineLevel="0" collapsed="false">
      <c r="A187" s="0" t="s">
        <v>308</v>
      </c>
      <c r="B187" s="18" t="n">
        <v>290682</v>
      </c>
    </row>
    <row r="188" customFormat="false" ht="12.75" hidden="false" customHeight="false" outlineLevel="0" collapsed="false">
      <c r="A188" s="0" t="s">
        <v>37</v>
      </c>
      <c r="B188" s="18" t="n">
        <v>289609</v>
      </c>
    </row>
    <row r="189" customFormat="false" ht="12.75" hidden="false" customHeight="false" outlineLevel="0" collapsed="false">
      <c r="A189" s="0" t="s">
        <v>202</v>
      </c>
      <c r="B189" s="18" t="n">
        <v>271173</v>
      </c>
    </row>
    <row r="190" customFormat="false" ht="12.75" hidden="false" customHeight="false" outlineLevel="0" collapsed="false">
      <c r="A190" s="0" t="s">
        <v>304</v>
      </c>
      <c r="B190" s="18" t="n">
        <v>252578</v>
      </c>
    </row>
    <row r="191" customFormat="false" ht="12.75" hidden="false" customHeight="false" outlineLevel="0" collapsed="false">
      <c r="A191" s="0" t="s">
        <v>306</v>
      </c>
      <c r="B191" s="18" t="n">
        <v>242692</v>
      </c>
    </row>
    <row r="192" customFormat="false" ht="12.75" hidden="false" customHeight="false" outlineLevel="0" collapsed="false">
      <c r="A192" s="0" t="s">
        <v>216</v>
      </c>
      <c r="B192" s="18" t="n">
        <v>235420</v>
      </c>
    </row>
    <row r="193" customFormat="false" ht="12.75" hidden="false" customHeight="false" outlineLevel="0" collapsed="false">
      <c r="A193" s="0" t="s">
        <v>151</v>
      </c>
      <c r="B193" s="18" t="n">
        <v>235342</v>
      </c>
    </row>
    <row r="194" customFormat="false" ht="12.75" hidden="false" customHeight="false" outlineLevel="0" collapsed="false">
      <c r="A194" s="0" t="s">
        <v>125</v>
      </c>
      <c r="B194" s="18" t="n">
        <v>188340</v>
      </c>
    </row>
    <row r="195" customFormat="false" ht="12.75" hidden="false" customHeight="false" outlineLevel="0" collapsed="false">
      <c r="A195" s="0" t="s">
        <v>122</v>
      </c>
      <c r="B195" s="18" t="n">
        <v>170739</v>
      </c>
    </row>
    <row r="196" customFormat="false" ht="12.75" hidden="false" customHeight="false" outlineLevel="0" collapsed="false">
      <c r="A196" s="0" t="s">
        <v>328</v>
      </c>
      <c r="B196" s="18" t="n">
        <v>143132</v>
      </c>
    </row>
    <row r="197" customFormat="false" ht="12.75" hidden="false" customHeight="false" outlineLevel="0" collapsed="false">
      <c r="A197" s="0" t="s">
        <v>314</v>
      </c>
      <c r="B197" s="18" t="n">
        <v>103303</v>
      </c>
    </row>
    <row r="198" customFormat="false" ht="12.75" hidden="false" customHeight="false" outlineLevel="0" collapsed="false">
      <c r="A198" s="0" t="s">
        <v>154</v>
      </c>
      <c r="B198" s="18" t="n">
        <v>102761</v>
      </c>
    </row>
    <row r="199" customFormat="false" ht="12.75" hidden="false" customHeight="false" outlineLevel="0" collapsed="false">
      <c r="A199" s="0" t="s">
        <v>217</v>
      </c>
      <c r="B199" s="18" t="n">
        <v>92335</v>
      </c>
    </row>
    <row r="200" customFormat="false" ht="12.75" hidden="false" customHeight="false" outlineLevel="0" collapsed="false">
      <c r="A200" s="0" t="s">
        <v>329</v>
      </c>
      <c r="B200" s="18" t="n">
        <v>90230</v>
      </c>
    </row>
    <row r="201" customFormat="false" ht="12.75" hidden="false" customHeight="false" outlineLevel="0" collapsed="false">
      <c r="A201" s="0" t="s">
        <v>186</v>
      </c>
      <c r="B201" s="18" t="n">
        <v>89713</v>
      </c>
    </row>
    <row r="202" customFormat="false" ht="12.75" hidden="false" customHeight="false" outlineLevel="0" collapsed="false">
      <c r="A202" s="0" t="s">
        <v>214</v>
      </c>
      <c r="B202" s="18" t="n">
        <v>87136</v>
      </c>
    </row>
    <row r="203" customFormat="false" ht="12.75" hidden="false" customHeight="false" outlineLevel="0" collapsed="false">
      <c r="A203" s="0" t="s">
        <v>307</v>
      </c>
      <c r="B203" s="18" t="n">
        <v>84077</v>
      </c>
    </row>
    <row r="204" customFormat="false" ht="12.75" hidden="false" customHeight="false" outlineLevel="0" collapsed="false">
      <c r="A204" s="0" t="s">
        <v>212</v>
      </c>
      <c r="B204" s="18" t="n">
        <v>81961</v>
      </c>
    </row>
    <row r="205" customFormat="false" ht="12.75" hidden="false" customHeight="false" outlineLevel="0" collapsed="false">
      <c r="A205" s="0" t="s">
        <v>309</v>
      </c>
      <c r="B205" s="18" t="n">
        <v>80131</v>
      </c>
    </row>
    <row r="206" customFormat="false" ht="12.75" hidden="false" customHeight="false" outlineLevel="0" collapsed="false">
      <c r="A206" s="0" t="s">
        <v>155</v>
      </c>
      <c r="B206" s="18" t="n">
        <v>74296</v>
      </c>
    </row>
    <row r="207" customFormat="false" ht="12.75" hidden="false" customHeight="false" outlineLevel="0" collapsed="false">
      <c r="A207" s="0" t="s">
        <v>310</v>
      </c>
      <c r="B207" s="18" t="n">
        <v>69990</v>
      </c>
    </row>
    <row r="208" customFormat="false" ht="12.75" hidden="false" customHeight="false" outlineLevel="0" collapsed="false">
      <c r="A208" s="0" t="s">
        <v>209</v>
      </c>
      <c r="B208" s="18" t="n">
        <v>69259</v>
      </c>
    </row>
    <row r="209" customFormat="false" ht="12.75" hidden="false" customHeight="false" outlineLevel="0" collapsed="false">
      <c r="A209" s="0" t="s">
        <v>331</v>
      </c>
      <c r="B209" s="18" t="n">
        <v>69129</v>
      </c>
    </row>
    <row r="210" customFormat="false" ht="12.75" hidden="false" customHeight="false" outlineLevel="0" collapsed="false">
      <c r="A210" s="0" t="s">
        <v>312</v>
      </c>
      <c r="B210" s="18" t="n">
        <v>66025</v>
      </c>
    </row>
    <row r="211" customFormat="false" ht="12.75" hidden="false" customHeight="false" outlineLevel="0" collapsed="false">
      <c r="A211" s="0" t="s">
        <v>311</v>
      </c>
      <c r="B211" s="18" t="n">
        <v>60606</v>
      </c>
    </row>
    <row r="212" customFormat="false" ht="12.75" hidden="false" customHeight="false" outlineLevel="0" collapsed="false">
      <c r="A212" s="0" t="s">
        <v>317</v>
      </c>
      <c r="B212" s="18" t="n">
        <v>56644</v>
      </c>
    </row>
    <row r="213" customFormat="false" ht="12.75" hidden="false" customHeight="false" outlineLevel="0" collapsed="false">
      <c r="A213" s="0" t="s">
        <v>313</v>
      </c>
      <c r="B213" s="18" t="n">
        <v>53050</v>
      </c>
    </row>
    <row r="214" customFormat="false" ht="12.75" hidden="false" customHeight="false" outlineLevel="0" collapsed="false">
      <c r="A214" s="0" t="s">
        <v>215</v>
      </c>
      <c r="B214" s="18" t="n">
        <v>52348</v>
      </c>
    </row>
    <row r="215" customFormat="false" ht="12.75" hidden="false" customHeight="false" outlineLevel="0" collapsed="false">
      <c r="A215" s="0" t="s">
        <v>334</v>
      </c>
      <c r="B215" s="18" t="n">
        <v>42384</v>
      </c>
    </row>
    <row r="216" customFormat="false" ht="12.75" hidden="false" customHeight="false" outlineLevel="0" collapsed="false">
      <c r="A216" s="0" t="s">
        <v>322</v>
      </c>
      <c r="B216" s="18" t="n">
        <v>35776</v>
      </c>
    </row>
    <row r="217" customFormat="false" ht="12.75" hidden="false" customHeight="false" outlineLevel="0" collapsed="false">
      <c r="A217" s="0" t="s">
        <v>324</v>
      </c>
      <c r="B217" s="18" t="n">
        <v>35335</v>
      </c>
    </row>
    <row r="218" customFormat="false" ht="12.75" hidden="false" customHeight="false" outlineLevel="0" collapsed="false">
      <c r="A218" s="0" t="s">
        <v>319</v>
      </c>
      <c r="B218" s="18" t="n">
        <v>35129</v>
      </c>
    </row>
    <row r="219" customFormat="false" ht="12.75" hidden="false" customHeight="false" outlineLevel="0" collapsed="false">
      <c r="A219" s="0" t="s">
        <v>330</v>
      </c>
      <c r="B219" s="18" t="n">
        <v>34038</v>
      </c>
    </row>
    <row r="220" customFormat="false" ht="12.75" hidden="false" customHeight="false" outlineLevel="0" collapsed="false">
      <c r="A220" s="0" t="s">
        <v>320</v>
      </c>
      <c r="B220" s="18" t="n">
        <v>32964</v>
      </c>
    </row>
    <row r="221" customFormat="false" ht="12.75" hidden="false" customHeight="false" outlineLevel="0" collapsed="false">
      <c r="A221" s="0" t="s">
        <v>326</v>
      </c>
      <c r="B221" s="18" t="n">
        <v>26300</v>
      </c>
    </row>
    <row r="222" customFormat="false" ht="12.75" hidden="false" customHeight="false" outlineLevel="0" collapsed="false">
      <c r="A222" s="0" t="s">
        <v>316</v>
      </c>
      <c r="B222" s="18" t="n">
        <v>25617</v>
      </c>
    </row>
    <row r="223" customFormat="false" ht="12.75" hidden="false" customHeight="false" outlineLevel="0" collapsed="false">
      <c r="A223" s="0" t="s">
        <v>321</v>
      </c>
      <c r="B223" s="18" t="n">
        <v>24930</v>
      </c>
    </row>
    <row r="224" customFormat="false" ht="12.75" hidden="false" customHeight="false" outlineLevel="0" collapsed="false">
      <c r="A224" s="0" t="s">
        <v>337</v>
      </c>
      <c r="B224" s="18" t="n">
        <v>22696</v>
      </c>
    </row>
    <row r="225" customFormat="false" ht="12.75" hidden="false" customHeight="false" outlineLevel="0" collapsed="false">
      <c r="A225" s="0" t="s">
        <v>327</v>
      </c>
      <c r="B225" s="18" t="n">
        <v>20434</v>
      </c>
    </row>
    <row r="226" customFormat="false" ht="12.75" hidden="false" customHeight="false" outlineLevel="0" collapsed="false">
      <c r="A226" s="0" t="s">
        <v>335</v>
      </c>
      <c r="B226" s="18" t="n">
        <v>20018</v>
      </c>
    </row>
    <row r="227" customFormat="false" ht="12.75" hidden="false" customHeight="false" outlineLevel="0" collapsed="false">
      <c r="A227" s="0" t="s">
        <v>333</v>
      </c>
      <c r="B227" s="18" t="n">
        <v>15921</v>
      </c>
    </row>
    <row r="228" customFormat="false" ht="12.75" hidden="false" customHeight="false" outlineLevel="0" collapsed="false">
      <c r="A228" s="0" t="s">
        <v>323</v>
      </c>
      <c r="B228" s="18" t="n">
        <v>11908</v>
      </c>
    </row>
    <row r="229" customFormat="false" ht="12.75" hidden="false" customHeight="false" outlineLevel="0" collapsed="false">
      <c r="A229" s="0" t="s">
        <v>332</v>
      </c>
      <c r="B229" s="18" t="n">
        <v>7247</v>
      </c>
    </row>
    <row r="230" customFormat="false" ht="12.75" hidden="false" customHeight="false" outlineLevel="0" collapsed="false">
      <c r="A230" s="0" t="s">
        <v>336</v>
      </c>
      <c r="B230" s="18" t="n">
        <v>6355</v>
      </c>
    </row>
  </sheetData>
  <hyperlinks>
    <hyperlink ref="B1" r:id="rId1" display="http://www.census.gov/ipc/www/idbrank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4" width="4.7"/>
    <col collapsed="false" customWidth="true" hidden="false" outlineLevel="0" max="3" min="3" style="1" width="48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5" t="s">
        <v>7</v>
      </c>
      <c r="B1" s="16" t="s">
        <v>8</v>
      </c>
    </row>
    <row r="3" s="6" customFormat="true" ht="12.75" hidden="false" customHeight="false" outlineLevel="0" collapsed="false">
      <c r="A3" s="6" t="s">
        <v>2</v>
      </c>
      <c r="B3" s="6" t="s">
        <v>3</v>
      </c>
      <c r="C3" s="6" t="s">
        <v>9</v>
      </c>
    </row>
    <row r="4" customFormat="false" ht="12.75" hidden="false" customHeight="false" outlineLevel="0" collapsed="false">
      <c r="A4" s="12" t="s">
        <v>10</v>
      </c>
      <c r="B4" s="17" t="n">
        <v>107</v>
      </c>
      <c r="C4" s="12"/>
    </row>
    <row r="5" customFormat="false" ht="12.75" hidden="false" customHeight="false" outlineLevel="0" collapsed="false">
      <c r="A5" s="12" t="s">
        <v>11</v>
      </c>
      <c r="B5" s="17" t="n">
        <v>106</v>
      </c>
      <c r="C5" s="12"/>
    </row>
    <row r="6" customFormat="false" ht="12.75" hidden="false" customHeight="false" outlineLevel="0" collapsed="false">
      <c r="A6" s="12" t="s">
        <v>12</v>
      </c>
      <c r="B6" s="17" t="n">
        <v>105</v>
      </c>
      <c r="C6" s="12"/>
    </row>
    <row r="7" customFormat="false" ht="12.75" hidden="false" customHeight="false" outlineLevel="0" collapsed="false">
      <c r="A7" s="12" t="s">
        <v>13</v>
      </c>
      <c r="B7" s="17" t="s">
        <v>14</v>
      </c>
      <c r="C7" s="12" t="s">
        <v>15</v>
      </c>
    </row>
    <row r="8" customFormat="false" ht="12.75" hidden="false" customHeight="false" outlineLevel="0" collapsed="false">
      <c r="A8" s="12" t="s">
        <v>16</v>
      </c>
      <c r="B8" s="17" t="n">
        <v>104</v>
      </c>
      <c r="C8" s="12"/>
    </row>
    <row r="9" customFormat="false" ht="12.75" hidden="false" customHeight="false" outlineLevel="0" collapsed="false">
      <c r="A9" s="12" t="s">
        <v>17</v>
      </c>
      <c r="B9" s="17" t="n">
        <v>102</v>
      </c>
      <c r="C9" s="12"/>
    </row>
    <row r="10" customFormat="false" ht="12.75" hidden="false" customHeight="false" outlineLevel="0" collapsed="false">
      <c r="A10" s="12" t="s">
        <v>18</v>
      </c>
      <c r="B10" s="17" t="n">
        <v>102</v>
      </c>
      <c r="C10" s="12"/>
    </row>
    <row r="11" customFormat="false" ht="12.75" hidden="false" customHeight="false" outlineLevel="0" collapsed="false">
      <c r="A11" s="12" t="s">
        <v>19</v>
      </c>
      <c r="B11" s="17" t="n">
        <v>102</v>
      </c>
      <c r="C11" s="12"/>
    </row>
    <row r="12" customFormat="false" ht="12.75" hidden="false" customHeight="false" outlineLevel="0" collapsed="false">
      <c r="A12" s="12" t="s">
        <v>20</v>
      </c>
      <c r="B12" s="17" t="n">
        <v>102</v>
      </c>
      <c r="C12" s="12"/>
    </row>
    <row r="13" customFormat="false" ht="12.75" hidden="false" customHeight="false" outlineLevel="0" collapsed="false">
      <c r="A13" s="12" t="s">
        <v>21</v>
      </c>
      <c r="B13" s="17" t="s">
        <v>22</v>
      </c>
      <c r="C13" s="12" t="s">
        <v>23</v>
      </c>
    </row>
    <row r="14" customFormat="false" ht="12.75" hidden="false" customHeight="false" outlineLevel="0" collapsed="false">
      <c r="A14" s="12" t="s">
        <v>24</v>
      </c>
      <c r="B14" s="17" t="n">
        <v>101</v>
      </c>
      <c r="C14" s="12"/>
    </row>
    <row r="15" customFormat="false" ht="12.75" hidden="false" customHeight="false" outlineLevel="0" collapsed="false">
      <c r="A15" s="12" t="s">
        <v>25</v>
      </c>
      <c r="B15" s="17" t="n">
        <v>101</v>
      </c>
      <c r="C15" s="12"/>
    </row>
    <row r="16" customFormat="false" ht="12.75" hidden="false" customHeight="false" outlineLevel="0" collapsed="false">
      <c r="A16" s="12" t="s">
        <v>26</v>
      </c>
      <c r="B16" s="17" t="n">
        <v>100</v>
      </c>
      <c r="C16" s="12"/>
    </row>
    <row r="17" customFormat="false" ht="12.75" hidden="false" customHeight="false" outlineLevel="0" collapsed="false">
      <c r="A17" s="12" t="s">
        <v>27</v>
      </c>
      <c r="B17" s="17" t="n">
        <v>100</v>
      </c>
      <c r="C17" s="12"/>
    </row>
    <row r="18" customFormat="false" ht="12.75" hidden="false" customHeight="false" outlineLevel="0" collapsed="false">
      <c r="A18" s="12" t="s">
        <v>28</v>
      </c>
      <c r="B18" s="17" t="n">
        <v>100</v>
      </c>
      <c r="C18" s="12"/>
    </row>
    <row r="19" customFormat="false" ht="12.75" hidden="false" customHeight="false" outlineLevel="0" collapsed="false">
      <c r="A19" s="12" t="s">
        <v>29</v>
      </c>
      <c r="B19" s="17" t="n">
        <v>100</v>
      </c>
      <c r="C19" s="12"/>
    </row>
    <row r="20" customFormat="false" ht="12.75" hidden="false" customHeight="false" outlineLevel="0" collapsed="false">
      <c r="A20" s="12" t="s">
        <v>30</v>
      </c>
      <c r="B20" s="17" t="n">
        <v>100</v>
      </c>
      <c r="C20" s="12"/>
    </row>
    <row r="21" customFormat="false" ht="12.75" hidden="false" customHeight="false" outlineLevel="0" collapsed="false">
      <c r="A21" s="12" t="s">
        <v>31</v>
      </c>
      <c r="B21" s="17" t="n">
        <v>99</v>
      </c>
      <c r="C21" s="12"/>
    </row>
    <row r="22" customFormat="false" ht="12.75" hidden="false" customHeight="false" outlineLevel="0" collapsed="false">
      <c r="A22" s="12" t="s">
        <v>32</v>
      </c>
      <c r="B22" s="17" t="n">
        <v>99</v>
      </c>
      <c r="C22" s="12"/>
    </row>
    <row r="23" customFormat="false" ht="12.75" hidden="false" customHeight="false" outlineLevel="0" collapsed="false">
      <c r="A23" s="12" t="s">
        <v>33</v>
      </c>
      <c r="B23" s="17" t="n">
        <v>99</v>
      </c>
      <c r="C23" s="12"/>
    </row>
    <row r="24" customFormat="false" ht="12.75" hidden="false" customHeight="false" outlineLevel="0" collapsed="false">
      <c r="A24" s="12" t="s">
        <v>34</v>
      </c>
      <c r="B24" s="17" t="n">
        <v>98</v>
      </c>
      <c r="C24" s="12"/>
    </row>
    <row r="25" customFormat="false" ht="12.75" hidden="false" customHeight="false" outlineLevel="0" collapsed="false">
      <c r="A25" s="12" t="s">
        <v>35</v>
      </c>
      <c r="B25" s="17" t="n">
        <v>98</v>
      </c>
      <c r="C25" s="12"/>
    </row>
    <row r="26" customFormat="false" ht="12.75" hidden="false" customHeight="false" outlineLevel="0" collapsed="false">
      <c r="A26" s="12" t="s">
        <v>36</v>
      </c>
      <c r="B26" s="17" t="n">
        <v>98</v>
      </c>
      <c r="C26" s="12"/>
    </row>
    <row r="27" customFormat="false" ht="12.75" hidden="false" customHeight="false" outlineLevel="0" collapsed="false">
      <c r="A27" s="12" t="s">
        <v>37</v>
      </c>
      <c r="B27" s="17" t="s">
        <v>38</v>
      </c>
      <c r="C27" s="12" t="s">
        <v>39</v>
      </c>
    </row>
    <row r="28" customFormat="false" ht="12.75" hidden="false" customHeight="false" outlineLevel="0" collapsed="false">
      <c r="A28" s="12" t="s">
        <v>40</v>
      </c>
      <c r="B28" s="17" t="s">
        <v>38</v>
      </c>
      <c r="C28" s="12" t="s">
        <v>41</v>
      </c>
    </row>
    <row r="29" customFormat="false" ht="12.75" hidden="false" customHeight="false" outlineLevel="0" collapsed="false">
      <c r="A29" s="12" t="s">
        <v>42</v>
      </c>
      <c r="B29" s="17" t="n">
        <v>98</v>
      </c>
      <c r="C29" s="12"/>
    </row>
    <row r="30" customFormat="false" ht="12.75" hidden="false" customHeight="false" outlineLevel="0" collapsed="false">
      <c r="A30" s="12" t="s">
        <v>43</v>
      </c>
      <c r="B30" s="17" t="n">
        <v>98</v>
      </c>
      <c r="C30" s="12"/>
    </row>
    <row r="31" customFormat="false" ht="12.75" hidden="false" customHeight="false" outlineLevel="0" collapsed="false">
      <c r="A31" s="12" t="s">
        <v>44</v>
      </c>
      <c r="B31" s="17" t="n">
        <v>97</v>
      </c>
      <c r="C31" s="12"/>
    </row>
    <row r="32" customFormat="false" ht="12.75" hidden="false" customHeight="false" outlineLevel="0" collapsed="false">
      <c r="A32" s="12" t="s">
        <v>45</v>
      </c>
      <c r="B32" s="17" t="n">
        <v>97</v>
      </c>
      <c r="C32" s="12"/>
    </row>
    <row r="33" customFormat="false" ht="12.75" hidden="false" customHeight="false" outlineLevel="0" collapsed="false">
      <c r="A33" s="12" t="s">
        <v>46</v>
      </c>
      <c r="B33" s="17" t="s">
        <v>47</v>
      </c>
      <c r="C33" s="12" t="s">
        <v>48</v>
      </c>
    </row>
    <row r="34" customFormat="false" ht="12.75" hidden="false" customHeight="false" outlineLevel="0" collapsed="false">
      <c r="A34" s="12" t="s">
        <v>49</v>
      </c>
      <c r="B34" s="17" t="n">
        <v>97</v>
      </c>
      <c r="C34" s="12"/>
    </row>
    <row r="35" customFormat="false" ht="12.75" hidden="false" customHeight="false" outlineLevel="0" collapsed="false">
      <c r="A35" s="12" t="s">
        <v>50</v>
      </c>
      <c r="B35" s="17" t="s">
        <v>47</v>
      </c>
      <c r="C35" s="12" t="s">
        <v>51</v>
      </c>
    </row>
    <row r="36" customFormat="false" ht="12.75" hidden="false" customHeight="false" outlineLevel="0" collapsed="false">
      <c r="A36" s="12" t="s">
        <v>52</v>
      </c>
      <c r="B36" s="17" t="s">
        <v>47</v>
      </c>
      <c r="C36" s="12" t="s">
        <v>51</v>
      </c>
    </row>
    <row r="37" customFormat="false" ht="12.75" hidden="false" customHeight="false" outlineLevel="0" collapsed="false">
      <c r="A37" s="12" t="s">
        <v>53</v>
      </c>
      <c r="B37" s="17" t="n">
        <v>96</v>
      </c>
      <c r="C37" s="12"/>
    </row>
    <row r="38" customFormat="false" ht="12.75" hidden="false" customHeight="false" outlineLevel="0" collapsed="false">
      <c r="A38" s="12" t="s">
        <v>54</v>
      </c>
      <c r="B38" s="17" t="s">
        <v>55</v>
      </c>
      <c r="C38" s="12" t="s">
        <v>56</v>
      </c>
    </row>
    <row r="39" customFormat="false" ht="12.75" hidden="false" customHeight="false" outlineLevel="0" collapsed="false">
      <c r="A39" s="12" t="s">
        <v>57</v>
      </c>
      <c r="B39" s="17" t="n">
        <v>96</v>
      </c>
      <c r="C39" s="12"/>
    </row>
    <row r="40" customFormat="false" ht="12.75" hidden="false" customHeight="false" outlineLevel="0" collapsed="false">
      <c r="A40" s="12" t="s">
        <v>58</v>
      </c>
      <c r="B40" s="17" t="n">
        <v>96</v>
      </c>
      <c r="C40" s="12"/>
    </row>
    <row r="41" customFormat="false" ht="12.75" hidden="false" customHeight="false" outlineLevel="0" collapsed="false">
      <c r="A41" s="12" t="s">
        <v>59</v>
      </c>
      <c r="B41" s="17" t="s">
        <v>55</v>
      </c>
      <c r="C41" s="12" t="s">
        <v>56</v>
      </c>
    </row>
    <row r="42" customFormat="false" ht="12.75" hidden="false" customHeight="false" outlineLevel="0" collapsed="false">
      <c r="A42" s="12" t="s">
        <v>60</v>
      </c>
      <c r="B42" s="17" t="n">
        <v>96</v>
      </c>
      <c r="C42" s="12"/>
    </row>
    <row r="43" customFormat="false" ht="12.75" hidden="false" customHeight="false" outlineLevel="0" collapsed="false">
      <c r="A43" s="12" t="s">
        <v>61</v>
      </c>
      <c r="B43" s="17" t="s">
        <v>55</v>
      </c>
      <c r="C43" s="12" t="s">
        <v>62</v>
      </c>
    </row>
    <row r="44" customFormat="false" ht="12.75" hidden="false" customHeight="false" outlineLevel="0" collapsed="false">
      <c r="A44" s="12" t="s">
        <v>63</v>
      </c>
      <c r="B44" s="17" t="s">
        <v>64</v>
      </c>
      <c r="C44" s="12" t="s">
        <v>65</v>
      </c>
    </row>
    <row r="45" customFormat="false" ht="12.75" hidden="false" customHeight="false" outlineLevel="0" collapsed="false">
      <c r="A45" s="12" t="s">
        <v>66</v>
      </c>
      <c r="B45" s="17" t="s">
        <v>64</v>
      </c>
      <c r="C45" s="12" t="s">
        <v>67</v>
      </c>
    </row>
    <row r="46" customFormat="false" ht="12.75" hidden="false" customHeight="false" outlineLevel="0" collapsed="false">
      <c r="A46" s="12" t="s">
        <v>68</v>
      </c>
      <c r="B46" s="17" t="n">
        <v>95</v>
      </c>
      <c r="C46" s="12"/>
    </row>
    <row r="47" customFormat="false" ht="12.75" hidden="false" customHeight="false" outlineLevel="0" collapsed="false">
      <c r="A47" s="12" t="s">
        <v>69</v>
      </c>
      <c r="B47" s="17" t="n">
        <v>95</v>
      </c>
      <c r="C47" s="12"/>
    </row>
    <row r="48" customFormat="false" ht="12.75" hidden="false" customHeight="false" outlineLevel="0" collapsed="false">
      <c r="A48" s="12" t="s">
        <v>70</v>
      </c>
      <c r="B48" s="17" t="n">
        <v>94</v>
      </c>
      <c r="C48" s="12"/>
    </row>
    <row r="49" customFormat="false" ht="12.75" hidden="false" customHeight="false" outlineLevel="0" collapsed="false">
      <c r="A49" s="12" t="s">
        <v>71</v>
      </c>
      <c r="B49" s="17" t="n">
        <v>94</v>
      </c>
      <c r="C49" s="12"/>
    </row>
    <row r="50" customFormat="false" ht="12.75" hidden="false" customHeight="false" outlineLevel="0" collapsed="false">
      <c r="A50" s="12" t="s">
        <v>72</v>
      </c>
      <c r="B50" s="17" t="s">
        <v>73</v>
      </c>
      <c r="C50" s="12" t="s">
        <v>74</v>
      </c>
    </row>
    <row r="51" customFormat="false" ht="12.75" hidden="false" customHeight="false" outlineLevel="0" collapsed="false">
      <c r="A51" s="12" t="s">
        <v>75</v>
      </c>
      <c r="B51" s="17" t="n">
        <v>93</v>
      </c>
      <c r="C51" s="12"/>
    </row>
    <row r="52" customFormat="false" ht="12.75" hidden="false" customHeight="false" outlineLevel="0" collapsed="false">
      <c r="A52" s="12" t="s">
        <v>76</v>
      </c>
      <c r="B52" s="17" t="s">
        <v>73</v>
      </c>
      <c r="C52" s="12" t="s">
        <v>77</v>
      </c>
    </row>
    <row r="53" customFormat="false" ht="12.75" hidden="false" customHeight="false" outlineLevel="0" collapsed="false">
      <c r="A53" s="12" t="s">
        <v>78</v>
      </c>
      <c r="B53" s="17" t="s">
        <v>73</v>
      </c>
      <c r="C53" s="12" t="s">
        <v>79</v>
      </c>
    </row>
    <row r="54" customFormat="false" ht="12.75" hidden="false" customHeight="false" outlineLevel="0" collapsed="false">
      <c r="A54" s="12" t="s">
        <v>80</v>
      </c>
      <c r="B54" s="17" t="n">
        <v>93</v>
      </c>
      <c r="C54" s="12"/>
    </row>
    <row r="55" customFormat="false" ht="12.75" hidden="false" customHeight="false" outlineLevel="0" collapsed="false">
      <c r="A55" s="12" t="s">
        <v>81</v>
      </c>
      <c r="B55" s="17" t="s">
        <v>73</v>
      </c>
      <c r="C55" s="12" t="s">
        <v>79</v>
      </c>
    </row>
    <row r="56" customFormat="false" ht="12.75" hidden="false" customHeight="false" outlineLevel="0" collapsed="false">
      <c r="A56" s="12" t="s">
        <v>82</v>
      </c>
      <c r="B56" s="17" t="s">
        <v>73</v>
      </c>
      <c r="C56" s="12" t="s">
        <v>83</v>
      </c>
    </row>
    <row r="57" customFormat="false" ht="12.75" hidden="false" customHeight="false" outlineLevel="0" collapsed="false">
      <c r="A57" s="12" t="s">
        <v>84</v>
      </c>
      <c r="B57" s="17" t="s">
        <v>73</v>
      </c>
      <c r="C57" s="12" t="s">
        <v>85</v>
      </c>
    </row>
    <row r="58" customFormat="false" ht="12.75" hidden="false" customHeight="false" outlineLevel="0" collapsed="false">
      <c r="A58" s="12" t="s">
        <v>86</v>
      </c>
      <c r="B58" s="17" t="s">
        <v>87</v>
      </c>
      <c r="C58" s="12" t="s">
        <v>88</v>
      </c>
    </row>
    <row r="59" customFormat="false" ht="12.75" hidden="false" customHeight="false" outlineLevel="0" collapsed="false">
      <c r="A59" s="12" t="s">
        <v>89</v>
      </c>
      <c r="B59" s="17" t="s">
        <v>87</v>
      </c>
      <c r="C59" s="12" t="s">
        <v>90</v>
      </c>
    </row>
    <row r="60" customFormat="false" ht="12.75" hidden="false" customHeight="false" outlineLevel="0" collapsed="false">
      <c r="A60" s="12" t="s">
        <v>91</v>
      </c>
      <c r="B60" s="17" t="n">
        <v>92</v>
      </c>
      <c r="C60" s="12"/>
    </row>
    <row r="61" customFormat="false" ht="12.75" hidden="false" customHeight="false" outlineLevel="0" collapsed="false">
      <c r="A61" s="12" t="s">
        <v>92</v>
      </c>
      <c r="B61" s="17" t="n">
        <v>92</v>
      </c>
      <c r="C61" s="12"/>
    </row>
    <row r="62" customFormat="false" ht="12.75" hidden="false" customHeight="false" outlineLevel="0" collapsed="false">
      <c r="A62" s="12" t="s">
        <v>93</v>
      </c>
      <c r="B62" s="17" t="s">
        <v>94</v>
      </c>
      <c r="C62" s="12" t="s">
        <v>95</v>
      </c>
    </row>
    <row r="63" customFormat="false" ht="12.75" hidden="false" customHeight="false" outlineLevel="0" collapsed="false">
      <c r="A63" s="12" t="s">
        <v>96</v>
      </c>
      <c r="B63" s="17" t="n">
        <v>91</v>
      </c>
      <c r="C63" s="12"/>
    </row>
    <row r="64" customFormat="false" ht="12.75" hidden="false" customHeight="false" outlineLevel="0" collapsed="false">
      <c r="A64" s="12" t="s">
        <v>97</v>
      </c>
      <c r="B64" s="17" t="s">
        <v>98</v>
      </c>
      <c r="C64" s="12" t="s">
        <v>99</v>
      </c>
    </row>
    <row r="65" customFormat="false" ht="12.75" hidden="false" customHeight="false" outlineLevel="0" collapsed="false">
      <c r="A65" s="12" t="s">
        <v>100</v>
      </c>
      <c r="B65" s="17" t="n">
        <v>90</v>
      </c>
      <c r="C65" s="12"/>
    </row>
    <row r="66" customFormat="false" ht="12.75" hidden="false" customHeight="false" outlineLevel="0" collapsed="false">
      <c r="A66" s="12" t="s">
        <v>101</v>
      </c>
      <c r="B66" s="17" t="n">
        <v>90</v>
      </c>
      <c r="C66" s="12"/>
    </row>
    <row r="67" customFormat="false" ht="12.75" hidden="false" customHeight="false" outlineLevel="0" collapsed="false">
      <c r="A67" s="12" t="s">
        <v>102</v>
      </c>
      <c r="B67" s="17" t="n">
        <v>90</v>
      </c>
      <c r="C67" s="12"/>
    </row>
    <row r="68" customFormat="false" ht="12.75" hidden="false" customHeight="false" outlineLevel="0" collapsed="false">
      <c r="A68" s="12" t="s">
        <v>103</v>
      </c>
      <c r="B68" s="17" t="s">
        <v>104</v>
      </c>
      <c r="C68" s="12" t="s">
        <v>105</v>
      </c>
    </row>
    <row r="69" customFormat="false" ht="12.75" hidden="false" customHeight="false" outlineLevel="0" collapsed="false">
      <c r="A69" s="12" t="s">
        <v>106</v>
      </c>
      <c r="B69" s="17" t="n">
        <v>89</v>
      </c>
      <c r="C69" s="12"/>
    </row>
    <row r="70" customFormat="false" ht="12.75" hidden="false" customHeight="false" outlineLevel="0" collapsed="false">
      <c r="A70" s="12" t="s">
        <v>107</v>
      </c>
      <c r="B70" s="17" t="s">
        <v>104</v>
      </c>
      <c r="C70" s="12" t="s">
        <v>105</v>
      </c>
    </row>
    <row r="71" customFormat="false" ht="12.75" hidden="false" customHeight="false" outlineLevel="0" collapsed="false">
      <c r="A71" s="12" t="s">
        <v>108</v>
      </c>
      <c r="B71" s="17" t="n">
        <v>89</v>
      </c>
      <c r="C71" s="12"/>
    </row>
    <row r="72" customFormat="false" ht="12.75" hidden="false" customHeight="false" outlineLevel="0" collapsed="false">
      <c r="A72" s="12" t="s">
        <v>109</v>
      </c>
      <c r="B72" s="17" t="n">
        <v>88</v>
      </c>
      <c r="C72" s="12"/>
    </row>
    <row r="73" customFormat="false" ht="12.75" hidden="false" customHeight="false" outlineLevel="0" collapsed="false">
      <c r="A73" s="12" t="s">
        <v>110</v>
      </c>
      <c r="B73" s="17" t="s">
        <v>111</v>
      </c>
      <c r="C73" s="12" t="s">
        <v>112</v>
      </c>
    </row>
    <row r="74" customFormat="false" ht="12.75" hidden="false" customHeight="false" outlineLevel="0" collapsed="false">
      <c r="A74" s="12" t="s">
        <v>113</v>
      </c>
      <c r="B74" s="17" t="s">
        <v>114</v>
      </c>
      <c r="C74" s="12" t="s">
        <v>115</v>
      </c>
    </row>
    <row r="75" customFormat="false" ht="12.75" hidden="false" customHeight="false" outlineLevel="0" collapsed="false">
      <c r="A75" s="12" t="s">
        <v>116</v>
      </c>
      <c r="B75" s="17" t="n">
        <v>87</v>
      </c>
      <c r="C75" s="12"/>
    </row>
    <row r="76" customFormat="false" ht="12.75" hidden="false" customHeight="false" outlineLevel="0" collapsed="false">
      <c r="A76" s="12" t="s">
        <v>117</v>
      </c>
      <c r="B76" s="17" t="n">
        <v>87</v>
      </c>
      <c r="C76" s="12"/>
    </row>
    <row r="77" customFormat="false" ht="12.75" hidden="false" customHeight="false" outlineLevel="0" collapsed="false">
      <c r="A77" s="12" t="s">
        <v>118</v>
      </c>
      <c r="B77" s="17" t="s">
        <v>114</v>
      </c>
      <c r="C77" s="12" t="s">
        <v>119</v>
      </c>
    </row>
    <row r="78" customFormat="false" ht="12.75" hidden="false" customHeight="false" outlineLevel="0" collapsed="false">
      <c r="A78" s="12" t="s">
        <v>120</v>
      </c>
      <c r="B78" s="17" t="s">
        <v>114</v>
      </c>
      <c r="C78" s="12" t="s">
        <v>115</v>
      </c>
    </row>
    <row r="79" customFormat="false" ht="12.75" hidden="false" customHeight="false" outlineLevel="0" collapsed="false">
      <c r="A79" s="12" t="s">
        <v>121</v>
      </c>
      <c r="B79" s="17" t="n">
        <v>87</v>
      </c>
      <c r="C79" s="12"/>
    </row>
    <row r="80" customFormat="false" ht="12.75" hidden="false" customHeight="false" outlineLevel="0" collapsed="false">
      <c r="A80" s="12" t="s">
        <v>122</v>
      </c>
      <c r="B80" s="17" t="n">
        <v>87</v>
      </c>
      <c r="C80" s="12"/>
    </row>
    <row r="81" customFormat="false" ht="12.75" hidden="false" customHeight="false" outlineLevel="0" collapsed="false">
      <c r="A81" s="12" t="s">
        <v>123</v>
      </c>
      <c r="B81" s="17" t="s">
        <v>114</v>
      </c>
      <c r="C81" s="12" t="s">
        <v>119</v>
      </c>
    </row>
    <row r="82" customFormat="false" ht="12.75" hidden="false" customHeight="false" outlineLevel="0" collapsed="false">
      <c r="A82" s="12" t="s">
        <v>124</v>
      </c>
      <c r="B82" s="17" t="s">
        <v>114</v>
      </c>
      <c r="C82" s="12" t="s">
        <v>115</v>
      </c>
    </row>
    <row r="83" customFormat="false" ht="12.75" hidden="false" customHeight="false" outlineLevel="0" collapsed="false">
      <c r="A83" s="12" t="s">
        <v>125</v>
      </c>
      <c r="B83" s="17" t="n">
        <v>87</v>
      </c>
      <c r="C83" s="12"/>
    </row>
    <row r="84" customFormat="false" ht="12.75" hidden="false" customHeight="false" outlineLevel="0" collapsed="false">
      <c r="A84" s="12" t="s">
        <v>126</v>
      </c>
      <c r="B84" s="17" t="s">
        <v>114</v>
      </c>
      <c r="C84" s="12" t="s">
        <v>115</v>
      </c>
    </row>
    <row r="85" customFormat="false" ht="12.75" hidden="false" customHeight="false" outlineLevel="0" collapsed="false">
      <c r="A85" s="12" t="s">
        <v>127</v>
      </c>
      <c r="B85" s="17" t="s">
        <v>114</v>
      </c>
      <c r="C85" s="12" t="s">
        <v>115</v>
      </c>
    </row>
    <row r="86" customFormat="false" ht="12.75" hidden="false" customHeight="false" outlineLevel="0" collapsed="false">
      <c r="A86" s="12" t="s">
        <v>128</v>
      </c>
      <c r="B86" s="17" t="s">
        <v>129</v>
      </c>
      <c r="C86" s="12" t="s">
        <v>130</v>
      </c>
    </row>
    <row r="87" customFormat="false" ht="12.75" hidden="false" customHeight="false" outlineLevel="0" collapsed="false">
      <c r="A87" s="12" t="s">
        <v>131</v>
      </c>
      <c r="B87" s="17" t="n">
        <v>86</v>
      </c>
      <c r="C87" s="12"/>
    </row>
    <row r="88" customFormat="false" ht="12.75" hidden="false" customHeight="false" outlineLevel="0" collapsed="false">
      <c r="A88" s="12" t="s">
        <v>132</v>
      </c>
      <c r="B88" s="17" t="n">
        <v>86</v>
      </c>
      <c r="C88" s="12"/>
    </row>
    <row r="89" customFormat="false" ht="12.75" hidden="false" customHeight="false" outlineLevel="0" collapsed="false">
      <c r="A89" s="12" t="s">
        <v>133</v>
      </c>
      <c r="B89" s="17" t="s">
        <v>134</v>
      </c>
      <c r="C89" s="12" t="s">
        <v>135</v>
      </c>
    </row>
    <row r="90" customFormat="false" ht="12.75" hidden="false" customHeight="false" outlineLevel="0" collapsed="false">
      <c r="A90" s="12" t="s">
        <v>136</v>
      </c>
      <c r="B90" s="17" t="n">
        <v>85</v>
      </c>
      <c r="C90" s="12"/>
    </row>
    <row r="91" customFormat="false" ht="12.75" hidden="false" customHeight="false" outlineLevel="0" collapsed="false">
      <c r="A91" s="12" t="s">
        <v>137</v>
      </c>
      <c r="B91" s="17" t="n">
        <v>85</v>
      </c>
      <c r="C91" s="12"/>
    </row>
    <row r="92" customFormat="false" ht="12.75" hidden="false" customHeight="false" outlineLevel="0" collapsed="false">
      <c r="A92" s="12" t="s">
        <v>138</v>
      </c>
      <c r="B92" s="17" t="s">
        <v>134</v>
      </c>
      <c r="C92" s="12" t="s">
        <v>135</v>
      </c>
    </row>
    <row r="93" customFormat="false" ht="12.75" hidden="false" customHeight="false" outlineLevel="0" collapsed="false">
      <c r="A93" s="12" t="s">
        <v>139</v>
      </c>
      <c r="B93" s="17" t="s">
        <v>140</v>
      </c>
      <c r="C93" s="12" t="s">
        <v>141</v>
      </c>
    </row>
    <row r="94" customFormat="false" ht="12.75" hidden="false" customHeight="false" outlineLevel="0" collapsed="false">
      <c r="A94" s="12" t="s">
        <v>142</v>
      </c>
      <c r="B94" s="17" t="s">
        <v>140</v>
      </c>
      <c r="C94" s="12" t="s">
        <v>143</v>
      </c>
    </row>
    <row r="95" customFormat="false" ht="12.75" hidden="false" customHeight="false" outlineLevel="0" collapsed="false">
      <c r="A95" s="12" t="s">
        <v>144</v>
      </c>
      <c r="B95" s="17" t="s">
        <v>140</v>
      </c>
      <c r="C95" s="12" t="s">
        <v>145</v>
      </c>
    </row>
    <row r="96" customFormat="false" ht="12.75" hidden="false" customHeight="false" outlineLevel="0" collapsed="false">
      <c r="A96" s="12" t="s">
        <v>146</v>
      </c>
      <c r="B96" s="17" t="n">
        <v>84</v>
      </c>
      <c r="C96" s="12"/>
    </row>
    <row r="97" customFormat="false" ht="12.75" hidden="false" customHeight="false" outlineLevel="0" collapsed="false">
      <c r="A97" s="12" t="s">
        <v>147</v>
      </c>
      <c r="B97" s="17" t="s">
        <v>140</v>
      </c>
      <c r="C97" s="12" t="s">
        <v>148</v>
      </c>
    </row>
    <row r="98" customFormat="false" ht="12.75" hidden="false" customHeight="false" outlineLevel="0" collapsed="false">
      <c r="A98" s="12" t="s">
        <v>149</v>
      </c>
      <c r="B98" s="17" t="s">
        <v>140</v>
      </c>
      <c r="C98" s="12" t="s">
        <v>145</v>
      </c>
    </row>
    <row r="99" customFormat="false" ht="12.75" hidden="false" customHeight="false" outlineLevel="0" collapsed="false">
      <c r="A99" s="12" t="s">
        <v>150</v>
      </c>
      <c r="B99" s="17" t="n">
        <v>84</v>
      </c>
      <c r="C99" s="12"/>
    </row>
    <row r="100" customFormat="false" ht="12.75" hidden="false" customHeight="false" outlineLevel="0" collapsed="false">
      <c r="A100" s="12" t="s">
        <v>151</v>
      </c>
      <c r="B100" s="17" t="s">
        <v>140</v>
      </c>
      <c r="C100" s="12" t="s">
        <v>152</v>
      </c>
    </row>
    <row r="101" customFormat="false" ht="12.75" hidden="false" customHeight="false" outlineLevel="0" collapsed="false">
      <c r="A101" s="12" t="s">
        <v>153</v>
      </c>
      <c r="B101" s="17" t="s">
        <v>140</v>
      </c>
      <c r="C101" s="12" t="s">
        <v>141</v>
      </c>
    </row>
    <row r="102" customFormat="false" ht="12.75" hidden="false" customHeight="false" outlineLevel="0" collapsed="false">
      <c r="A102" s="12" t="s">
        <v>154</v>
      </c>
      <c r="B102" s="17" t="n">
        <v>84</v>
      </c>
      <c r="C102" s="12"/>
    </row>
    <row r="103" customFormat="false" ht="12.75" hidden="false" customHeight="false" outlineLevel="0" collapsed="false">
      <c r="A103" s="12" t="s">
        <v>155</v>
      </c>
      <c r="B103" s="17" t="s">
        <v>140</v>
      </c>
      <c r="C103" s="12" t="s">
        <v>156</v>
      </c>
    </row>
    <row r="104" customFormat="false" ht="12.75" hidden="false" customHeight="false" outlineLevel="0" collapsed="false">
      <c r="A104" s="12" t="s">
        <v>157</v>
      </c>
      <c r="B104" s="17" t="s">
        <v>140</v>
      </c>
      <c r="C104" s="12" t="s">
        <v>145</v>
      </c>
    </row>
    <row r="105" customFormat="false" ht="12.75" hidden="false" customHeight="false" outlineLevel="0" collapsed="false">
      <c r="A105" s="12" t="s">
        <v>158</v>
      </c>
      <c r="B105" s="17" t="s">
        <v>140</v>
      </c>
      <c r="C105" s="12" t="s">
        <v>159</v>
      </c>
    </row>
    <row r="106" customFormat="false" ht="12.75" hidden="false" customHeight="false" outlineLevel="0" collapsed="false">
      <c r="A106" s="12" t="s">
        <v>160</v>
      </c>
      <c r="B106" s="17" t="s">
        <v>140</v>
      </c>
      <c r="C106" s="12" t="s">
        <v>152</v>
      </c>
    </row>
    <row r="107" customFormat="false" ht="12.75" hidden="false" customHeight="false" outlineLevel="0" collapsed="false">
      <c r="A107" s="12" t="s">
        <v>161</v>
      </c>
      <c r="B107" s="17" t="n">
        <v>84</v>
      </c>
      <c r="C107" s="12"/>
    </row>
    <row r="108" customFormat="false" ht="12.75" hidden="false" customHeight="false" outlineLevel="0" collapsed="false">
      <c r="A108" s="12" t="s">
        <v>162</v>
      </c>
      <c r="B108" s="17" t="s">
        <v>140</v>
      </c>
      <c r="C108" s="12" t="s">
        <v>152</v>
      </c>
    </row>
    <row r="109" customFormat="false" ht="12.75" hidden="false" customHeight="false" outlineLevel="0" collapsed="false">
      <c r="A109" s="12" t="s">
        <v>163</v>
      </c>
      <c r="B109" s="17" t="s">
        <v>140</v>
      </c>
      <c r="C109" s="12" t="s">
        <v>141</v>
      </c>
    </row>
    <row r="110" customFormat="false" ht="12.75" hidden="false" customHeight="false" outlineLevel="0" collapsed="false">
      <c r="A110" s="12" t="s">
        <v>164</v>
      </c>
      <c r="B110" s="17" t="s">
        <v>140</v>
      </c>
      <c r="C110" s="12" t="s">
        <v>152</v>
      </c>
    </row>
    <row r="111" customFormat="false" ht="12.75" hidden="false" customHeight="false" outlineLevel="0" collapsed="false">
      <c r="A111" s="12" t="s">
        <v>165</v>
      </c>
      <c r="B111" s="17" t="s">
        <v>166</v>
      </c>
      <c r="C111" s="12" t="s">
        <v>167</v>
      </c>
    </row>
    <row r="112" customFormat="false" ht="12.75" hidden="false" customHeight="false" outlineLevel="0" collapsed="false">
      <c r="A112" s="12" t="s">
        <v>168</v>
      </c>
      <c r="B112" s="17" t="s">
        <v>166</v>
      </c>
      <c r="C112" s="12" t="s">
        <v>169</v>
      </c>
    </row>
    <row r="113" customFormat="false" ht="12.75" hidden="false" customHeight="false" outlineLevel="0" collapsed="false">
      <c r="A113" s="12" t="s">
        <v>170</v>
      </c>
      <c r="B113" s="17" t="s">
        <v>166</v>
      </c>
      <c r="C113" s="12" t="s">
        <v>171</v>
      </c>
    </row>
    <row r="114" customFormat="false" ht="12.75" hidden="false" customHeight="false" outlineLevel="0" collapsed="false">
      <c r="A114" s="12" t="s">
        <v>172</v>
      </c>
      <c r="B114" s="17" t="n">
        <v>83</v>
      </c>
      <c r="C114" s="12"/>
    </row>
    <row r="115" customFormat="false" ht="12.75" hidden="false" customHeight="false" outlineLevel="0" collapsed="false">
      <c r="A115" s="12" t="s">
        <v>173</v>
      </c>
      <c r="B115" s="17" t="s">
        <v>166</v>
      </c>
      <c r="C115" s="12" t="s">
        <v>169</v>
      </c>
    </row>
    <row r="116" customFormat="false" ht="12.75" hidden="false" customHeight="false" outlineLevel="0" collapsed="false">
      <c r="A116" s="12" t="s">
        <v>174</v>
      </c>
      <c r="B116" s="17" t="s">
        <v>166</v>
      </c>
      <c r="C116" s="12" t="s">
        <v>169</v>
      </c>
    </row>
    <row r="117" customFormat="false" ht="12.75" hidden="false" customHeight="false" outlineLevel="0" collapsed="false">
      <c r="A117" s="12" t="s">
        <v>175</v>
      </c>
      <c r="B117" s="17" t="s">
        <v>166</v>
      </c>
      <c r="C117" s="12" t="s">
        <v>169</v>
      </c>
    </row>
    <row r="118" customFormat="false" ht="12.75" hidden="false" customHeight="false" outlineLevel="0" collapsed="false">
      <c r="A118" s="12" t="s">
        <v>176</v>
      </c>
      <c r="B118" s="17" t="s">
        <v>166</v>
      </c>
      <c r="C118" s="12" t="s">
        <v>169</v>
      </c>
    </row>
    <row r="119" customFormat="false" ht="12.75" hidden="false" customHeight="false" outlineLevel="0" collapsed="false">
      <c r="A119" s="12" t="s">
        <v>177</v>
      </c>
      <c r="B119" s="17" t="s">
        <v>166</v>
      </c>
      <c r="C119" s="12" t="s">
        <v>169</v>
      </c>
    </row>
    <row r="120" customFormat="false" ht="12.75" hidden="false" customHeight="false" outlineLevel="0" collapsed="false">
      <c r="A120" s="12" t="s">
        <v>178</v>
      </c>
      <c r="B120" s="17" t="s">
        <v>179</v>
      </c>
      <c r="C120" s="12" t="s">
        <v>180</v>
      </c>
    </row>
    <row r="121" customFormat="false" ht="12.75" hidden="false" customHeight="false" outlineLevel="0" collapsed="false">
      <c r="A121" s="12" t="s">
        <v>181</v>
      </c>
      <c r="B121" s="17" t="n">
        <v>81</v>
      </c>
      <c r="C121" s="12"/>
    </row>
    <row r="122" customFormat="false" ht="12.75" hidden="false" customHeight="false" outlineLevel="0" collapsed="false">
      <c r="A122" s="12" t="s">
        <v>182</v>
      </c>
      <c r="B122" s="17" t="s">
        <v>179</v>
      </c>
      <c r="C122" s="12" t="s">
        <v>180</v>
      </c>
    </row>
    <row r="123" customFormat="false" ht="12.75" hidden="false" customHeight="false" outlineLevel="0" collapsed="false">
      <c r="A123" s="12" t="s">
        <v>183</v>
      </c>
      <c r="B123" s="17" t="s">
        <v>179</v>
      </c>
      <c r="C123" s="12" t="s">
        <v>184</v>
      </c>
    </row>
    <row r="124" customFormat="false" ht="12.75" hidden="false" customHeight="false" outlineLevel="0" collapsed="false">
      <c r="A124" s="12" t="s">
        <v>185</v>
      </c>
      <c r="B124" s="17" t="s">
        <v>179</v>
      </c>
      <c r="C124" s="12" t="s">
        <v>180</v>
      </c>
    </row>
    <row r="125" customFormat="false" ht="12.75" hidden="false" customHeight="false" outlineLevel="0" collapsed="false">
      <c r="A125" s="12" t="s">
        <v>186</v>
      </c>
      <c r="B125" s="17" t="s">
        <v>179</v>
      </c>
      <c r="C125" s="12" t="s">
        <v>187</v>
      </c>
    </row>
    <row r="126" customFormat="false" ht="12.75" hidden="false" customHeight="false" outlineLevel="0" collapsed="false">
      <c r="A126" s="12" t="s">
        <v>188</v>
      </c>
      <c r="B126" s="17" t="s">
        <v>179</v>
      </c>
      <c r="C126" s="12" t="s">
        <v>180</v>
      </c>
    </row>
    <row r="127" customFormat="false" ht="12.75" hidden="false" customHeight="false" outlineLevel="0" collapsed="false">
      <c r="A127" s="12" t="s">
        <v>189</v>
      </c>
      <c r="B127" s="17" t="n">
        <v>80</v>
      </c>
      <c r="C127" s="12"/>
    </row>
    <row r="128" customFormat="false" ht="12.75" hidden="false" customHeight="false" outlineLevel="0" collapsed="false">
      <c r="A128" s="12" t="s">
        <v>190</v>
      </c>
      <c r="B128" s="17" t="s">
        <v>191</v>
      </c>
      <c r="C128" s="12" t="s">
        <v>192</v>
      </c>
    </row>
    <row r="129" customFormat="false" ht="12.75" hidden="false" customHeight="false" outlineLevel="0" collapsed="false">
      <c r="A129" s="12" t="s">
        <v>193</v>
      </c>
      <c r="B129" s="17" t="s">
        <v>194</v>
      </c>
      <c r="C129" s="12" t="s">
        <v>195</v>
      </c>
    </row>
    <row r="130" customFormat="false" ht="12.75" hidden="false" customHeight="false" outlineLevel="0" collapsed="false">
      <c r="A130" s="12" t="s">
        <v>196</v>
      </c>
      <c r="B130" s="17" t="n">
        <v>79</v>
      </c>
      <c r="C130" s="12"/>
    </row>
    <row r="131" customFormat="false" ht="12.75" hidden="false" customHeight="false" outlineLevel="0" collapsed="false">
      <c r="A131" s="12" t="s">
        <v>197</v>
      </c>
      <c r="B131" s="17" t="s">
        <v>194</v>
      </c>
      <c r="C131" s="12" t="s">
        <v>198</v>
      </c>
    </row>
    <row r="132" customFormat="false" ht="12.75" hidden="false" customHeight="false" outlineLevel="0" collapsed="false">
      <c r="A132" s="12" t="s">
        <v>199</v>
      </c>
      <c r="B132" s="17" t="s">
        <v>200</v>
      </c>
      <c r="C132" s="12" t="s">
        <v>201</v>
      </c>
    </row>
    <row r="133" customFormat="false" ht="12.75" hidden="false" customHeight="false" outlineLevel="0" collapsed="false">
      <c r="A133" s="12" t="s">
        <v>202</v>
      </c>
      <c r="B133" s="17" t="n">
        <v>78</v>
      </c>
      <c r="C133" s="12"/>
    </row>
    <row r="134" customFormat="false" ht="12.75" hidden="false" customHeight="false" outlineLevel="0" collapsed="false">
      <c r="A134" s="12" t="s">
        <v>203</v>
      </c>
      <c r="B134" s="17" t="s">
        <v>200</v>
      </c>
      <c r="C134" s="12" t="s">
        <v>204</v>
      </c>
    </row>
    <row r="135" customFormat="false" ht="12.75" hidden="false" customHeight="false" outlineLevel="0" collapsed="false">
      <c r="A135" s="12" t="s">
        <v>205</v>
      </c>
      <c r="B135" s="17" t="s">
        <v>200</v>
      </c>
      <c r="C135" s="12" t="s">
        <v>184</v>
      </c>
    </row>
    <row r="136" customFormat="false" ht="12.75" hidden="false" customHeight="false" outlineLevel="0" collapsed="false">
      <c r="A136" s="12" t="s">
        <v>206</v>
      </c>
      <c r="B136" s="17" t="n">
        <v>78</v>
      </c>
      <c r="C136" s="12"/>
    </row>
    <row r="137" customFormat="false" ht="12.75" hidden="false" customHeight="false" outlineLevel="0" collapsed="false">
      <c r="A137" s="12" t="s">
        <v>207</v>
      </c>
      <c r="B137" s="17" t="n">
        <v>78</v>
      </c>
      <c r="C137" s="12"/>
    </row>
    <row r="138" customFormat="false" ht="12.75" hidden="false" customHeight="false" outlineLevel="0" collapsed="false">
      <c r="A138" s="12" t="s">
        <v>208</v>
      </c>
      <c r="B138" s="17" t="n">
        <v>77</v>
      </c>
      <c r="C138" s="12"/>
    </row>
    <row r="139" customFormat="false" ht="12.75" hidden="false" customHeight="false" outlineLevel="0" collapsed="false">
      <c r="A139" s="12" t="s">
        <v>209</v>
      </c>
      <c r="B139" s="17" t="s">
        <v>210</v>
      </c>
      <c r="C139" s="12" t="s">
        <v>211</v>
      </c>
    </row>
    <row r="140" customFormat="false" ht="12.75" hidden="false" customHeight="false" outlineLevel="0" collapsed="false">
      <c r="A140" s="12" t="s">
        <v>212</v>
      </c>
      <c r="B140" s="17" t="s">
        <v>210</v>
      </c>
      <c r="C140" s="12" t="s">
        <v>213</v>
      </c>
    </row>
    <row r="141" customFormat="false" ht="12.75" hidden="false" customHeight="false" outlineLevel="0" collapsed="false">
      <c r="A141" s="12" t="s">
        <v>214</v>
      </c>
      <c r="B141" s="17" t="s">
        <v>210</v>
      </c>
      <c r="C141" s="12" t="s">
        <v>213</v>
      </c>
    </row>
    <row r="142" customFormat="false" ht="12.75" hidden="false" customHeight="false" outlineLevel="0" collapsed="false">
      <c r="A142" s="12" t="s">
        <v>215</v>
      </c>
      <c r="B142" s="17" t="s">
        <v>210</v>
      </c>
      <c r="C142" s="12" t="s">
        <v>213</v>
      </c>
    </row>
    <row r="143" customFormat="false" ht="12.75" hidden="false" customHeight="false" outlineLevel="0" collapsed="false">
      <c r="A143" s="12" t="s">
        <v>216</v>
      </c>
      <c r="B143" s="17" t="s">
        <v>210</v>
      </c>
      <c r="C143" s="12" t="s">
        <v>213</v>
      </c>
    </row>
    <row r="144" customFormat="false" ht="12.75" hidden="false" customHeight="false" outlineLevel="0" collapsed="false">
      <c r="A144" s="12" t="s">
        <v>217</v>
      </c>
      <c r="B144" s="17" t="s">
        <v>210</v>
      </c>
      <c r="C144" s="12" t="s">
        <v>213</v>
      </c>
    </row>
    <row r="145" customFormat="false" ht="12.75" hidden="false" customHeight="false" outlineLevel="0" collapsed="false">
      <c r="A145" s="0" t="s">
        <v>218</v>
      </c>
      <c r="B145" s="17" t="n">
        <v>73</v>
      </c>
      <c r="C145" s="12"/>
    </row>
    <row r="146" customFormat="false" ht="12.75" hidden="false" customHeight="false" outlineLevel="0" collapsed="false">
      <c r="A146" s="12" t="s">
        <v>219</v>
      </c>
      <c r="B146" s="17" t="s">
        <v>220</v>
      </c>
      <c r="C146" s="12" t="s">
        <v>221</v>
      </c>
    </row>
    <row r="147" customFormat="false" ht="12.75" hidden="false" customHeight="false" outlineLevel="0" collapsed="false">
      <c r="A147" s="12" t="s">
        <v>222</v>
      </c>
      <c r="B147" s="17" t="n">
        <v>73</v>
      </c>
      <c r="C147" s="12"/>
    </row>
    <row r="148" customFormat="false" ht="12.75" hidden="false" customHeight="false" outlineLevel="0" collapsed="false">
      <c r="A148" s="12" t="s">
        <v>223</v>
      </c>
      <c r="B148" s="17" t="s">
        <v>224</v>
      </c>
      <c r="C148" s="12" t="s">
        <v>225</v>
      </c>
    </row>
    <row r="149" customFormat="false" ht="12.75" hidden="false" customHeight="false" outlineLevel="0" collapsed="false">
      <c r="A149" s="12" t="s">
        <v>226</v>
      </c>
      <c r="B149" s="17" t="s">
        <v>224</v>
      </c>
      <c r="C149" s="12" t="s">
        <v>227</v>
      </c>
    </row>
    <row r="150" customFormat="false" ht="12.75" hidden="false" customHeight="false" outlineLevel="0" collapsed="false">
      <c r="A150" s="12" t="s">
        <v>228</v>
      </c>
      <c r="B150" s="17" t="s">
        <v>224</v>
      </c>
      <c r="C150" s="12" t="s">
        <v>229</v>
      </c>
    </row>
    <row r="151" customFormat="false" ht="12.75" hidden="false" customHeight="false" outlineLevel="0" collapsed="false">
      <c r="A151" s="12" t="s">
        <v>230</v>
      </c>
      <c r="B151" s="17" t="n">
        <v>72</v>
      </c>
      <c r="C151" s="12"/>
    </row>
    <row r="152" customFormat="false" ht="12.75" hidden="false" customHeight="false" outlineLevel="0" collapsed="false">
      <c r="A152" s="12" t="s">
        <v>231</v>
      </c>
      <c r="B152" s="17" t="n">
        <v>72</v>
      </c>
      <c r="C152" s="12"/>
    </row>
    <row r="153" customFormat="false" ht="12.75" hidden="false" customHeight="false" outlineLevel="0" collapsed="false">
      <c r="A153" s="12" t="s">
        <v>232</v>
      </c>
      <c r="B153" s="17" t="s">
        <v>224</v>
      </c>
      <c r="C153" s="12" t="s">
        <v>225</v>
      </c>
    </row>
    <row r="154" customFormat="false" ht="12.75" hidden="false" customHeight="false" outlineLevel="0" collapsed="false">
      <c r="A154" s="12" t="s">
        <v>233</v>
      </c>
      <c r="B154" s="17" t="s">
        <v>224</v>
      </c>
      <c r="C154" s="12" t="s">
        <v>234</v>
      </c>
    </row>
    <row r="155" customFormat="false" ht="12.75" hidden="false" customHeight="false" outlineLevel="0" collapsed="false">
      <c r="A155" s="12" t="s">
        <v>235</v>
      </c>
      <c r="B155" s="17" t="s">
        <v>224</v>
      </c>
      <c r="C155" s="12" t="s">
        <v>225</v>
      </c>
    </row>
    <row r="156" customFormat="false" ht="12.75" hidden="false" customHeight="false" outlineLevel="0" collapsed="false">
      <c r="A156" s="12" t="s">
        <v>236</v>
      </c>
      <c r="B156" s="17" t="n">
        <v>72</v>
      </c>
      <c r="C156" s="12" t="s">
        <v>237</v>
      </c>
    </row>
    <row r="157" customFormat="false" ht="12.75" hidden="false" customHeight="false" outlineLevel="0" collapsed="false">
      <c r="A157" s="12" t="s">
        <v>238</v>
      </c>
      <c r="B157" s="17" t="n">
        <v>72</v>
      </c>
      <c r="C157" s="12"/>
    </row>
    <row r="158" customFormat="false" ht="12.75" hidden="false" customHeight="false" outlineLevel="0" collapsed="false">
      <c r="A158" s="12" t="s">
        <v>239</v>
      </c>
      <c r="B158" s="17" t="s">
        <v>224</v>
      </c>
      <c r="C158" s="12" t="s">
        <v>225</v>
      </c>
    </row>
    <row r="159" customFormat="false" ht="12.75" hidden="false" customHeight="false" outlineLevel="0" collapsed="false">
      <c r="A159" s="12" t="s">
        <v>240</v>
      </c>
      <c r="B159" s="17" t="n">
        <v>72</v>
      </c>
      <c r="C159" s="12"/>
    </row>
    <row r="160" customFormat="false" ht="12.75" hidden="false" customHeight="false" outlineLevel="0" collapsed="false">
      <c r="A160" s="0" t="s">
        <v>241</v>
      </c>
      <c r="B160" s="17" t="s">
        <v>242</v>
      </c>
      <c r="C160" s="12" t="s">
        <v>243</v>
      </c>
    </row>
    <row r="161" customFormat="false" ht="12.75" hidden="false" customHeight="false" outlineLevel="0" collapsed="false">
      <c r="A161" s="12" t="s">
        <v>244</v>
      </c>
      <c r="B161" s="17" t="n">
        <v>71</v>
      </c>
      <c r="C161" s="12"/>
    </row>
    <row r="162" customFormat="false" ht="12.75" hidden="false" customHeight="false" outlineLevel="0" collapsed="false">
      <c r="A162" s="12" t="s">
        <v>245</v>
      </c>
      <c r="B162" s="17" t="s">
        <v>242</v>
      </c>
      <c r="C162" s="12" t="s">
        <v>246</v>
      </c>
    </row>
    <row r="163" customFormat="false" ht="12.75" hidden="false" customHeight="false" outlineLevel="0" collapsed="false">
      <c r="A163" s="12" t="s">
        <v>247</v>
      </c>
      <c r="B163" s="17" t="s">
        <v>248</v>
      </c>
      <c r="C163" s="12" t="s">
        <v>249</v>
      </c>
    </row>
    <row r="164" customFormat="false" ht="12.75" hidden="false" customHeight="false" outlineLevel="0" collapsed="false">
      <c r="A164" s="12" t="s">
        <v>250</v>
      </c>
      <c r="B164" s="17" t="s">
        <v>248</v>
      </c>
      <c r="C164" s="12" t="s">
        <v>251</v>
      </c>
    </row>
    <row r="165" customFormat="false" ht="12.75" hidden="false" customHeight="false" outlineLevel="0" collapsed="false">
      <c r="A165" s="12" t="s">
        <v>252</v>
      </c>
      <c r="B165" s="17" t="s">
        <v>248</v>
      </c>
      <c r="C165" s="12" t="s">
        <v>249</v>
      </c>
    </row>
    <row r="166" customFormat="false" ht="12.75" hidden="false" customHeight="false" outlineLevel="0" collapsed="false">
      <c r="A166" s="12" t="s">
        <v>253</v>
      </c>
      <c r="B166" s="17" t="s">
        <v>254</v>
      </c>
      <c r="C166" s="12" t="s">
        <v>255</v>
      </c>
    </row>
    <row r="167" customFormat="false" ht="12.75" hidden="false" customHeight="false" outlineLevel="0" collapsed="false">
      <c r="A167" s="12" t="s">
        <v>256</v>
      </c>
      <c r="B167" s="17" t="s">
        <v>254</v>
      </c>
      <c r="C167" s="12" t="s">
        <v>257</v>
      </c>
    </row>
    <row r="168" customFormat="false" ht="12.75" hidden="false" customHeight="false" outlineLevel="0" collapsed="false">
      <c r="A168" s="12" t="s">
        <v>258</v>
      </c>
      <c r="B168" s="17" t="s">
        <v>254</v>
      </c>
      <c r="C168" s="12" t="s">
        <v>257</v>
      </c>
    </row>
    <row r="169" customFormat="false" ht="12.75" hidden="false" customHeight="false" outlineLevel="0" collapsed="false">
      <c r="A169" s="12" t="s">
        <v>259</v>
      </c>
      <c r="B169" s="17" t="s">
        <v>260</v>
      </c>
      <c r="C169" s="12" t="s">
        <v>261</v>
      </c>
    </row>
    <row r="170" customFormat="false" ht="12.75" hidden="false" customHeight="false" outlineLevel="0" collapsed="false">
      <c r="A170" s="12" t="s">
        <v>262</v>
      </c>
      <c r="B170" s="17" t="s">
        <v>260</v>
      </c>
      <c r="C170" s="12" t="s">
        <v>263</v>
      </c>
    </row>
    <row r="171" customFormat="false" ht="12.75" hidden="false" customHeight="false" outlineLevel="0" collapsed="false">
      <c r="A171" s="12" t="s">
        <v>264</v>
      </c>
      <c r="B171" s="17" t="s">
        <v>260</v>
      </c>
      <c r="C171" s="12" t="s">
        <v>263</v>
      </c>
    </row>
    <row r="172" customFormat="false" ht="12.75" hidden="false" customHeight="false" outlineLevel="0" collapsed="false">
      <c r="A172" s="12" t="s">
        <v>265</v>
      </c>
      <c r="B172" s="17" t="s">
        <v>260</v>
      </c>
      <c r="C172" s="12" t="s">
        <v>266</v>
      </c>
    </row>
    <row r="173" customFormat="false" ht="12.75" hidden="false" customHeight="false" outlineLevel="0" collapsed="false">
      <c r="A173" s="12" t="s">
        <v>267</v>
      </c>
      <c r="B173" s="17" t="s">
        <v>260</v>
      </c>
      <c r="C173" s="12" t="s">
        <v>268</v>
      </c>
    </row>
    <row r="174" customFormat="false" ht="12.75" hidden="false" customHeight="false" outlineLevel="0" collapsed="false">
      <c r="A174" s="12" t="s">
        <v>269</v>
      </c>
      <c r="B174" s="17" t="s">
        <v>270</v>
      </c>
      <c r="C174" s="12" t="s">
        <v>271</v>
      </c>
    </row>
    <row r="175" customFormat="false" ht="12.75" hidden="false" customHeight="false" outlineLevel="0" collapsed="false">
      <c r="A175" s="12" t="s">
        <v>272</v>
      </c>
      <c r="B175" s="17" t="n">
        <v>67</v>
      </c>
      <c r="C175" s="12"/>
    </row>
    <row r="176" customFormat="false" ht="12.75" hidden="false" customHeight="false" outlineLevel="0" collapsed="false">
      <c r="A176" s="12" t="s">
        <v>273</v>
      </c>
      <c r="B176" s="17" t="s">
        <v>274</v>
      </c>
      <c r="C176" s="12" t="s">
        <v>275</v>
      </c>
    </row>
    <row r="177" customFormat="false" ht="12.75" hidden="false" customHeight="false" outlineLevel="0" collapsed="false">
      <c r="A177" s="12" t="s">
        <v>276</v>
      </c>
      <c r="B177" s="17" t="s">
        <v>274</v>
      </c>
      <c r="C177" s="12" t="s">
        <v>277</v>
      </c>
    </row>
    <row r="178" customFormat="false" ht="12.75" hidden="false" customHeight="false" outlineLevel="0" collapsed="false">
      <c r="A178" s="12" t="s">
        <v>278</v>
      </c>
      <c r="B178" s="17" t="n">
        <v>66</v>
      </c>
      <c r="C178" s="12"/>
    </row>
    <row r="179" customFormat="false" ht="12.75" hidden="false" customHeight="false" outlineLevel="0" collapsed="false">
      <c r="A179" s="12" t="s">
        <v>279</v>
      </c>
      <c r="B179" s="17" t="n">
        <v>65</v>
      </c>
      <c r="C179" s="12"/>
    </row>
    <row r="180" customFormat="false" ht="12.75" hidden="false" customHeight="false" outlineLevel="0" collapsed="false">
      <c r="A180" s="12" t="s">
        <v>280</v>
      </c>
      <c r="B180" s="17" t="s">
        <v>281</v>
      </c>
      <c r="C180" s="12" t="s">
        <v>282</v>
      </c>
    </row>
    <row r="181" customFormat="false" ht="12.75" hidden="false" customHeight="false" outlineLevel="0" collapsed="false">
      <c r="A181" s="12" t="s">
        <v>283</v>
      </c>
      <c r="B181" s="17" t="s">
        <v>281</v>
      </c>
      <c r="C181" s="12" t="s">
        <v>282</v>
      </c>
    </row>
    <row r="182" customFormat="false" ht="12.75" hidden="false" customHeight="false" outlineLevel="0" collapsed="false">
      <c r="A182" s="12" t="s">
        <v>284</v>
      </c>
      <c r="B182" s="17" t="s">
        <v>281</v>
      </c>
      <c r="C182" s="12" t="s">
        <v>282</v>
      </c>
    </row>
    <row r="183" customFormat="false" ht="12.75" hidden="false" customHeight="false" outlineLevel="0" collapsed="false">
      <c r="A183" s="12" t="s">
        <v>285</v>
      </c>
      <c r="B183" s="17" t="n">
        <v>64</v>
      </c>
      <c r="C183" s="12"/>
    </row>
    <row r="184" customFormat="false" ht="12.75" hidden="false" customHeight="false" outlineLevel="0" collapsed="false">
      <c r="A184" s="12" t="s">
        <v>286</v>
      </c>
      <c r="B184" s="17" t="n">
        <v>63</v>
      </c>
      <c r="C184" s="12"/>
    </row>
    <row r="185" customFormat="false" ht="12.75" hidden="false" customHeight="false" outlineLevel="0" collapsed="false">
      <c r="A185" s="12" t="s">
        <v>287</v>
      </c>
      <c r="B185" s="17" t="n">
        <v>63</v>
      </c>
      <c r="C185" s="12"/>
    </row>
    <row r="186" customFormat="false" ht="12.75" hidden="false" customHeight="false" outlineLevel="0" collapsed="false">
      <c r="A186" s="12" t="s">
        <v>288</v>
      </c>
      <c r="B186" s="17" t="s">
        <v>289</v>
      </c>
      <c r="C186" s="12" t="s">
        <v>290</v>
      </c>
    </row>
    <row r="187" customFormat="false" ht="12.75" hidden="false" customHeight="false" outlineLevel="0" collapsed="false">
      <c r="A187" s="12" t="s">
        <v>291</v>
      </c>
      <c r="B187" s="17" t="n">
        <v>59</v>
      </c>
      <c r="C187" s="12"/>
    </row>
    <row r="188" customFormat="false" ht="12.75" hidden="false" customHeight="false" outlineLevel="0" collapsed="false">
      <c r="A188" s="12" t="s">
        <v>292</v>
      </c>
      <c r="B188" s="17" t="s">
        <v>293</v>
      </c>
      <c r="C188" s="12" t="s">
        <v>294</v>
      </c>
    </row>
  </sheetData>
  <hyperlinks>
    <hyperlink ref="B1" r:id="rId1" display="http://www.rlynn.co.uk/pages/article_intelligence/t4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3" t="s">
        <v>7</v>
      </c>
      <c r="B1" s="4" t="s">
        <v>295</v>
      </c>
    </row>
    <row r="3" s="5" customFormat="true" ht="12.75" hidden="false" customHeight="false" outlineLevel="0" collapsed="false">
      <c r="A3" s="5" t="s">
        <v>2</v>
      </c>
      <c r="B3" s="5" t="n">
        <v>1950</v>
      </c>
    </row>
    <row r="4" customFormat="false" ht="12.75" hidden="false" customHeight="false" outlineLevel="0" collapsed="false">
      <c r="A4" s="0" t="s">
        <v>27</v>
      </c>
      <c r="B4" s="18" t="n">
        <v>562579779</v>
      </c>
    </row>
    <row r="5" customFormat="false" ht="12.75" hidden="false" customHeight="false" outlineLevel="0" collapsed="false">
      <c r="A5" s="0" t="s">
        <v>181</v>
      </c>
      <c r="B5" s="18" t="n">
        <v>369880000</v>
      </c>
    </row>
    <row r="6" customFormat="false" ht="12.75" hidden="false" customHeight="false" outlineLevel="0" collapsed="false">
      <c r="A6" s="0" t="s">
        <v>43</v>
      </c>
      <c r="B6" s="18" t="n">
        <v>152271000</v>
      </c>
    </row>
    <row r="7" customFormat="false" ht="12.75" hidden="false" customHeight="false" outlineLevel="0" collapsed="false">
      <c r="A7" s="0" t="s">
        <v>57</v>
      </c>
      <c r="B7" s="18" t="n">
        <v>101936816</v>
      </c>
    </row>
    <row r="8" customFormat="false" ht="12.75" hidden="false" customHeight="false" outlineLevel="0" collapsed="false">
      <c r="A8" s="0" t="s">
        <v>12</v>
      </c>
      <c r="B8" s="18" t="n">
        <v>83805000</v>
      </c>
    </row>
    <row r="9" customFormat="false" ht="12.75" hidden="false" customHeight="false" outlineLevel="0" collapsed="false">
      <c r="A9" s="0" t="s">
        <v>106</v>
      </c>
      <c r="B9" s="18" t="n">
        <v>82978392</v>
      </c>
    </row>
    <row r="10" customFormat="false" ht="12.75" hidden="false" customHeight="false" outlineLevel="0" collapsed="false">
      <c r="A10" s="0" t="s">
        <v>18</v>
      </c>
      <c r="B10" s="18" t="n">
        <v>68374572</v>
      </c>
    </row>
    <row r="11" customFormat="false" ht="12.75" hidden="false" customHeight="false" outlineLevel="0" collapsed="false">
      <c r="A11" s="0" t="s">
        <v>116</v>
      </c>
      <c r="B11" s="18" t="n">
        <v>53443075</v>
      </c>
    </row>
    <row r="12" customFormat="false" ht="12.75" hidden="false" customHeight="false" outlineLevel="0" collapsed="false">
      <c r="A12" s="0" t="s">
        <v>30</v>
      </c>
      <c r="B12" s="18" t="n">
        <v>50127000</v>
      </c>
    </row>
    <row r="13" customFormat="false" ht="12.75" hidden="false" customHeight="false" outlineLevel="0" collapsed="false">
      <c r="A13" s="0" t="s">
        <v>19</v>
      </c>
      <c r="B13" s="18" t="n">
        <v>47105000</v>
      </c>
    </row>
    <row r="14" customFormat="false" ht="12.75" hidden="false" customHeight="false" outlineLevel="0" collapsed="false">
      <c r="A14" s="0" t="s">
        <v>178</v>
      </c>
      <c r="B14" s="18" t="n">
        <v>45645964</v>
      </c>
    </row>
    <row r="15" customFormat="false" ht="12.75" hidden="false" customHeight="false" outlineLevel="0" collapsed="false">
      <c r="A15" s="0" t="s">
        <v>36</v>
      </c>
      <c r="B15" s="18" t="n">
        <v>41828673</v>
      </c>
    </row>
    <row r="16" customFormat="false" ht="12.75" hidden="false" customHeight="false" outlineLevel="0" collapsed="false">
      <c r="A16" s="0" t="s">
        <v>185</v>
      </c>
      <c r="B16" s="18" t="n">
        <v>39448232</v>
      </c>
    </row>
    <row r="17" customFormat="false" ht="12.75" hidden="false" customHeight="false" outlineLevel="0" collapsed="false">
      <c r="A17" s="0" t="s">
        <v>59</v>
      </c>
      <c r="B17" s="18" t="n">
        <v>36774854</v>
      </c>
    </row>
    <row r="18" customFormat="false" ht="12.75" hidden="false" customHeight="false" outlineLevel="0" collapsed="false">
      <c r="A18" s="0" t="s">
        <v>272</v>
      </c>
      <c r="B18" s="18" t="n">
        <v>31796939</v>
      </c>
    </row>
    <row r="19" customFormat="false" ht="12.75" hidden="false" customHeight="false" outlineLevel="0" collapsed="false">
      <c r="A19" s="0" t="s">
        <v>121</v>
      </c>
      <c r="B19" s="18" t="n">
        <v>28485180</v>
      </c>
    </row>
    <row r="20" customFormat="false" ht="12.75" hidden="false" customHeight="false" outlineLevel="0" collapsed="false">
      <c r="A20" s="0" t="s">
        <v>33</v>
      </c>
      <c r="B20" s="18" t="n">
        <v>28062963</v>
      </c>
    </row>
    <row r="21" customFormat="false" ht="12.75" hidden="false" customHeight="false" outlineLevel="0" collapsed="false">
      <c r="A21" s="0" t="s">
        <v>61</v>
      </c>
      <c r="B21" s="18" t="n">
        <v>25348144</v>
      </c>
    </row>
    <row r="22" customFormat="false" ht="12.75" hidden="false" customHeight="false" outlineLevel="0" collapsed="false">
      <c r="A22" s="0" t="s">
        <v>32</v>
      </c>
      <c r="B22" s="18" t="n">
        <v>24824000</v>
      </c>
    </row>
    <row r="23" customFormat="false" ht="12.75" hidden="false" customHeight="false" outlineLevel="0" collapsed="false">
      <c r="A23" s="0" t="s">
        <v>172</v>
      </c>
      <c r="B23" s="18" t="n">
        <v>21197691</v>
      </c>
    </row>
    <row r="24" customFormat="false" ht="12.75" hidden="false" customHeight="false" outlineLevel="0" collapsed="false">
      <c r="A24" s="0" t="s">
        <v>132</v>
      </c>
      <c r="B24" s="18" t="n">
        <v>21131264</v>
      </c>
    </row>
    <row r="25" customFormat="false" ht="12.75" hidden="false" customHeight="false" outlineLevel="0" collapsed="false">
      <c r="A25" s="0" t="s">
        <v>102</v>
      </c>
      <c r="B25" s="18" t="n">
        <v>21121639</v>
      </c>
    </row>
    <row r="26" customFormat="false" ht="12.75" hidden="false" customHeight="false" outlineLevel="0" collapsed="false">
      <c r="A26" s="0" t="s">
        <v>11</v>
      </c>
      <c r="B26" s="18" t="n">
        <v>20845771</v>
      </c>
    </row>
    <row r="27" customFormat="false" ht="12.75" hidden="false" customHeight="false" outlineLevel="0" collapsed="false">
      <c r="A27" s="0" t="s">
        <v>286</v>
      </c>
      <c r="B27" s="18" t="n">
        <v>20174562</v>
      </c>
    </row>
    <row r="28" customFormat="false" ht="12.75" hidden="false" customHeight="false" outlineLevel="0" collapsed="false">
      <c r="A28" s="0" t="s">
        <v>96</v>
      </c>
      <c r="B28" s="18" t="n">
        <v>20041628</v>
      </c>
    </row>
    <row r="29" customFormat="false" ht="12.75" hidden="false" customHeight="false" outlineLevel="0" collapsed="false">
      <c r="A29" s="0" t="s">
        <v>128</v>
      </c>
      <c r="B29" s="18" t="n">
        <v>19487657</v>
      </c>
    </row>
    <row r="30" customFormat="false" ht="12.75" hidden="false" customHeight="false" outlineLevel="0" collapsed="false">
      <c r="A30" s="0" t="s">
        <v>53</v>
      </c>
      <c r="B30" s="18" t="n">
        <v>17150336</v>
      </c>
    </row>
    <row r="31" customFormat="false" ht="12.75" hidden="false" customHeight="false" outlineLevel="0" collapsed="false">
      <c r="A31" s="0" t="s">
        <v>150</v>
      </c>
      <c r="B31" s="18" t="n">
        <v>16357000</v>
      </c>
    </row>
    <row r="32" customFormat="false" ht="12.75" hidden="false" customHeight="false" outlineLevel="0" collapsed="false">
      <c r="A32" s="0" t="s">
        <v>71</v>
      </c>
      <c r="B32" s="18" t="n">
        <v>16311000</v>
      </c>
    </row>
    <row r="33" customFormat="false" ht="12.75" hidden="false" customHeight="false" outlineLevel="0" collapsed="false">
      <c r="A33" s="0" t="s">
        <v>44</v>
      </c>
      <c r="B33" s="18" t="n">
        <v>14011422</v>
      </c>
    </row>
    <row r="34" customFormat="false" ht="12.75" hidden="false" customHeight="false" outlineLevel="0" collapsed="false">
      <c r="A34" s="0" t="s">
        <v>236</v>
      </c>
      <c r="B34" s="18" t="n">
        <v>13595840</v>
      </c>
    </row>
    <row r="35" customFormat="false" ht="12.75" hidden="false" customHeight="false" outlineLevel="0" collapsed="false">
      <c r="A35" s="0" t="s">
        <v>279</v>
      </c>
      <c r="B35" s="18" t="n">
        <v>13568762</v>
      </c>
    </row>
    <row r="36" customFormat="false" ht="12.75" hidden="false" customHeight="false" outlineLevel="0" collapsed="false">
      <c r="A36" s="0" t="s">
        <v>109</v>
      </c>
      <c r="B36" s="18" t="n">
        <v>11591658</v>
      </c>
    </row>
    <row r="37" customFormat="false" ht="12.75" hidden="false" customHeight="false" outlineLevel="0" collapsed="false">
      <c r="A37" s="0" t="s">
        <v>20</v>
      </c>
      <c r="B37" s="18" t="n">
        <v>10113527</v>
      </c>
    </row>
    <row r="38" customFormat="false" ht="12.75" hidden="false" customHeight="false" outlineLevel="0" collapsed="false">
      <c r="A38" s="0" t="s">
        <v>13</v>
      </c>
      <c r="B38" s="18" t="n">
        <v>9471140</v>
      </c>
    </row>
    <row r="39" customFormat="false" ht="12.75" hidden="false" customHeight="false" outlineLevel="0" collapsed="false">
      <c r="A39" s="0" t="s">
        <v>137</v>
      </c>
      <c r="B39" s="18" t="n">
        <v>9343384</v>
      </c>
    </row>
    <row r="40" customFormat="false" ht="12.75" hidden="false" customHeight="false" outlineLevel="0" collapsed="false">
      <c r="A40" s="0" t="s">
        <v>31</v>
      </c>
      <c r="B40" s="18" t="n">
        <v>9338000</v>
      </c>
    </row>
    <row r="41" customFormat="false" ht="12.75" hidden="false" customHeight="false" outlineLevel="0" collapsed="false">
      <c r="A41" s="0" t="s">
        <v>206</v>
      </c>
      <c r="B41" s="18" t="n">
        <v>8989915</v>
      </c>
    </row>
    <row r="42" customFormat="false" ht="12.75" hidden="false" customHeight="false" outlineLevel="0" collapsed="false">
      <c r="A42" s="0" t="s">
        <v>45</v>
      </c>
      <c r="B42" s="18" t="n">
        <v>8925122</v>
      </c>
    </row>
    <row r="43" customFormat="false" ht="12.75" hidden="false" customHeight="false" outlineLevel="0" collapsed="false">
      <c r="A43" s="0" t="s">
        <v>139</v>
      </c>
      <c r="B43" s="18" t="n">
        <v>8892718</v>
      </c>
    </row>
    <row r="44" customFormat="false" ht="12.75" hidden="false" customHeight="false" outlineLevel="0" collapsed="false">
      <c r="A44" s="0" t="s">
        <v>26</v>
      </c>
      <c r="B44" s="18" t="n">
        <v>8639369</v>
      </c>
    </row>
    <row r="45" customFormat="false" ht="12.75" hidden="false" customHeight="false" outlineLevel="0" collapsed="false">
      <c r="A45" s="0" t="s">
        <v>68</v>
      </c>
      <c r="B45" s="18" t="n">
        <v>8442750</v>
      </c>
    </row>
    <row r="46" customFormat="false" ht="12.75" hidden="false" customHeight="false" outlineLevel="0" collapsed="false">
      <c r="A46" s="0" t="s">
        <v>34</v>
      </c>
      <c r="B46" s="18" t="n">
        <v>8267337</v>
      </c>
    </row>
    <row r="47" customFormat="false" ht="12.75" hidden="false" customHeight="false" outlineLevel="0" collapsed="false">
      <c r="A47" s="0" t="s">
        <v>165</v>
      </c>
      <c r="B47" s="18" t="n">
        <v>8150368</v>
      </c>
    </row>
    <row r="48" customFormat="false" ht="12.75" hidden="false" customHeight="false" outlineLevel="0" collapsed="false">
      <c r="A48" s="0" t="s">
        <v>238</v>
      </c>
      <c r="B48" s="18" t="n">
        <v>8051151</v>
      </c>
    </row>
    <row r="49" customFormat="false" ht="12.75" hidden="false" customHeight="false" outlineLevel="0" collapsed="false">
      <c r="A49" s="0" t="s">
        <v>16</v>
      </c>
      <c r="B49" s="18" t="n">
        <v>7981454</v>
      </c>
    </row>
    <row r="50" customFormat="false" ht="12.75" hidden="false" customHeight="false" outlineLevel="0" collapsed="false">
      <c r="A50" s="0" t="s">
        <v>240</v>
      </c>
      <c r="B50" s="18" t="n">
        <v>7934924</v>
      </c>
    </row>
    <row r="51" customFormat="false" ht="12.75" hidden="false" customHeight="false" outlineLevel="0" collapsed="false">
      <c r="A51" s="0" t="s">
        <v>54</v>
      </c>
      <c r="B51" s="18" t="n">
        <v>7722155</v>
      </c>
    </row>
    <row r="52" customFormat="false" ht="12.75" hidden="false" customHeight="false" outlineLevel="0" collapsed="false">
      <c r="A52" s="0" t="s">
        <v>101</v>
      </c>
      <c r="B52" s="18" t="n">
        <v>7632500</v>
      </c>
    </row>
    <row r="53" customFormat="false" ht="12.75" hidden="false" customHeight="false" outlineLevel="0" collapsed="false">
      <c r="A53" s="0" t="s">
        <v>91</v>
      </c>
      <c r="B53" s="18" t="n">
        <v>7566028</v>
      </c>
    </row>
    <row r="54" customFormat="false" ht="12.75" hidden="false" customHeight="false" outlineLevel="0" collapsed="false">
      <c r="A54" s="0" t="s">
        <v>188</v>
      </c>
      <c r="B54" s="18" t="n">
        <v>7533097</v>
      </c>
    </row>
    <row r="55" customFormat="false" ht="12.75" hidden="false" customHeight="false" outlineLevel="0" collapsed="false">
      <c r="A55" s="0" t="s">
        <v>75</v>
      </c>
      <c r="B55" s="18" t="n">
        <v>7250500</v>
      </c>
    </row>
    <row r="56" customFormat="false" ht="12.75" hidden="false" customHeight="false" outlineLevel="0" collapsed="false">
      <c r="A56" s="0" t="s">
        <v>84</v>
      </c>
      <c r="B56" s="18" t="n">
        <v>7105848</v>
      </c>
    </row>
    <row r="57" customFormat="false" ht="12.75" hidden="false" customHeight="false" outlineLevel="0" collapsed="false">
      <c r="A57" s="0" t="s">
        <v>24</v>
      </c>
      <c r="B57" s="18" t="n">
        <v>7014005</v>
      </c>
    </row>
    <row r="58" customFormat="false" ht="12.75" hidden="false" customHeight="false" outlineLevel="0" collapsed="false">
      <c r="A58" s="0" t="s">
        <v>17</v>
      </c>
      <c r="B58" s="18" t="n">
        <v>6935100</v>
      </c>
    </row>
    <row r="59" customFormat="false" ht="12.75" hidden="false" customHeight="false" outlineLevel="0" collapsed="false">
      <c r="A59" s="0" t="s">
        <v>81</v>
      </c>
      <c r="B59" s="18" t="n">
        <v>6693230</v>
      </c>
    </row>
    <row r="60" customFormat="false" ht="12.75" hidden="false" customHeight="false" outlineLevel="0" collapsed="false">
      <c r="A60" s="0" t="s">
        <v>92</v>
      </c>
      <c r="B60" s="18" t="n">
        <v>6433799</v>
      </c>
    </row>
    <row r="61" customFormat="false" ht="12.75" hidden="false" customHeight="false" outlineLevel="0" collapsed="false">
      <c r="A61" s="0" t="s">
        <v>127</v>
      </c>
      <c r="B61" s="18" t="n">
        <v>6292797</v>
      </c>
    </row>
    <row r="62" customFormat="false" ht="12.75" hidden="false" customHeight="false" outlineLevel="0" collapsed="false">
      <c r="A62" s="0" t="s">
        <v>233</v>
      </c>
      <c r="B62" s="18" t="n">
        <v>6250443</v>
      </c>
    </row>
    <row r="63" customFormat="false" ht="12.75" hidden="false" customHeight="false" outlineLevel="0" collapsed="false">
      <c r="A63" s="0" t="s">
        <v>231</v>
      </c>
      <c r="B63" s="18" t="n">
        <v>6121184</v>
      </c>
    </row>
    <row r="64" customFormat="false" ht="12.75" hidden="false" customHeight="false" outlineLevel="0" collapsed="false">
      <c r="A64" s="0" t="s">
        <v>76</v>
      </c>
      <c r="B64" s="18" t="n">
        <v>6090833</v>
      </c>
    </row>
    <row r="65" customFormat="false" ht="12.75" hidden="false" customHeight="false" outlineLevel="0" collapsed="false">
      <c r="A65" s="0" t="s">
        <v>136</v>
      </c>
      <c r="B65" s="18" t="n">
        <v>5784797</v>
      </c>
    </row>
    <row r="66" customFormat="false" ht="12.75" hidden="false" customHeight="false" outlineLevel="0" collapsed="false">
      <c r="A66" s="0" t="s">
        <v>222</v>
      </c>
      <c r="B66" s="18" t="n">
        <v>5521758</v>
      </c>
    </row>
    <row r="67" customFormat="false" ht="12.75" hidden="false" customHeight="false" outlineLevel="0" collapsed="false">
      <c r="A67" s="0" t="s">
        <v>244</v>
      </c>
      <c r="B67" s="18" t="n">
        <v>5297454</v>
      </c>
    </row>
    <row r="68" customFormat="false" ht="12.75" hidden="false" customHeight="false" outlineLevel="0" collapsed="false">
      <c r="A68" s="0" t="s">
        <v>117</v>
      </c>
      <c r="B68" s="18" t="n">
        <v>5163443</v>
      </c>
    </row>
    <row r="69" customFormat="false" ht="12.75" hidden="false" customHeight="false" outlineLevel="0" collapsed="false">
      <c r="A69" s="0" t="s">
        <v>110</v>
      </c>
      <c r="B69" s="18" t="n">
        <v>5009006</v>
      </c>
    </row>
    <row r="70" customFormat="false" ht="12.75" hidden="false" customHeight="false" outlineLevel="0" collapsed="false">
      <c r="A70" s="0" t="s">
        <v>250</v>
      </c>
      <c r="B70" s="18" t="n">
        <v>4887591</v>
      </c>
    </row>
    <row r="71" customFormat="false" ht="12.75" hidden="false" customHeight="false" outlineLevel="0" collapsed="false">
      <c r="A71" s="0" t="s">
        <v>177</v>
      </c>
      <c r="B71" s="18" t="n">
        <v>4777089</v>
      </c>
    </row>
    <row r="72" customFormat="false" ht="12.75" hidden="false" customHeight="false" outlineLevel="0" collapsed="false">
      <c r="A72" s="0" t="s">
        <v>25</v>
      </c>
      <c r="B72" s="18" t="n">
        <v>4694000</v>
      </c>
    </row>
    <row r="73" customFormat="false" ht="12.75" hidden="false" customHeight="false" outlineLevel="0" collapsed="false">
      <c r="A73" s="0" t="s">
        <v>197</v>
      </c>
      <c r="B73" s="18" t="n">
        <v>4620437</v>
      </c>
    </row>
    <row r="74" customFormat="false" ht="12.75" hidden="false" customHeight="false" outlineLevel="0" collapsed="false">
      <c r="A74" s="0" t="s">
        <v>273</v>
      </c>
      <c r="B74" s="18" t="n">
        <v>4376162</v>
      </c>
    </row>
    <row r="75" customFormat="false" ht="12.75" hidden="false" customHeight="false" outlineLevel="0" collapsed="false">
      <c r="A75" s="0" t="s">
        <v>35</v>
      </c>
      <c r="B75" s="18" t="n">
        <v>4271000</v>
      </c>
    </row>
    <row r="76" customFormat="false" ht="12.75" hidden="false" customHeight="false" outlineLevel="0" collapsed="false">
      <c r="A76" s="0" t="s">
        <v>103</v>
      </c>
      <c r="B76" s="18" t="n">
        <v>4163023</v>
      </c>
    </row>
    <row r="77" customFormat="false" ht="12.75" hidden="false" customHeight="false" outlineLevel="0" collapsed="false">
      <c r="A77" s="0" t="s">
        <v>253</v>
      </c>
      <c r="B77" s="18" t="n">
        <v>4117617</v>
      </c>
    </row>
    <row r="78" customFormat="false" ht="12.75" hidden="false" customHeight="false" outlineLevel="0" collapsed="false">
      <c r="A78" s="0" t="s">
        <v>49</v>
      </c>
      <c r="B78" s="18" t="n">
        <v>4008900</v>
      </c>
    </row>
    <row r="79" customFormat="false" ht="12.75" hidden="false" customHeight="false" outlineLevel="0" collapsed="false">
      <c r="A79" s="0" t="s">
        <v>175</v>
      </c>
      <c r="B79" s="18" t="n">
        <v>3859801</v>
      </c>
    </row>
    <row r="80" customFormat="false" ht="12.75" hidden="false" customHeight="false" outlineLevel="0" collapsed="false">
      <c r="A80" s="0" t="s">
        <v>100</v>
      </c>
      <c r="B80" s="18" t="n">
        <v>3837297</v>
      </c>
    </row>
    <row r="81" customFormat="false" ht="12.75" hidden="false" customHeight="false" outlineLevel="0" collapsed="false">
      <c r="A81" s="0" t="s">
        <v>265</v>
      </c>
      <c r="B81" s="18" t="n">
        <v>3687654</v>
      </c>
    </row>
    <row r="82" customFormat="false" ht="12.75" hidden="false" customHeight="false" outlineLevel="0" collapsed="false">
      <c r="A82" s="0" t="s">
        <v>163</v>
      </c>
      <c r="B82" s="18" t="n">
        <v>3517210</v>
      </c>
    </row>
    <row r="83" customFormat="false" ht="12.75" hidden="false" customHeight="false" outlineLevel="0" collapsed="false">
      <c r="A83" s="0" t="s">
        <v>78</v>
      </c>
      <c r="B83" s="18" t="n">
        <v>3515602</v>
      </c>
    </row>
    <row r="84" customFormat="false" ht="12.75" hidden="false" customHeight="false" outlineLevel="0" collapsed="false">
      <c r="A84" s="0" t="s">
        <v>123</v>
      </c>
      <c r="B84" s="18" t="n">
        <v>3495000</v>
      </c>
    </row>
    <row r="85" customFormat="false" ht="12.75" hidden="false" customHeight="false" outlineLevel="0" collapsed="false">
      <c r="A85" s="0" t="s">
        <v>58</v>
      </c>
      <c r="B85" s="18" t="n">
        <v>3463446</v>
      </c>
    </row>
    <row r="86" customFormat="false" ht="12.75" hidden="false" customHeight="false" outlineLevel="0" collapsed="false">
      <c r="A86" s="0" t="s">
        <v>189</v>
      </c>
      <c r="B86" s="18" t="n">
        <v>3369955</v>
      </c>
    </row>
    <row r="87" customFormat="false" ht="12.75" hidden="false" customHeight="false" outlineLevel="0" collapsed="false">
      <c r="A87" s="0" t="s">
        <v>42</v>
      </c>
      <c r="B87" s="18" t="n">
        <v>3265126</v>
      </c>
    </row>
    <row r="88" customFormat="false" ht="12.75" hidden="false" customHeight="false" outlineLevel="0" collapsed="false">
      <c r="A88" s="0" t="s">
        <v>228</v>
      </c>
      <c r="B88" s="18" t="n">
        <v>3097220</v>
      </c>
    </row>
    <row r="89" customFormat="false" ht="12.75" hidden="false" customHeight="false" outlineLevel="0" collapsed="false">
      <c r="A89" s="0" t="s">
        <v>196</v>
      </c>
      <c r="B89" s="18" t="n">
        <v>2968976</v>
      </c>
    </row>
    <row r="90" customFormat="false" ht="12.75" hidden="false" customHeight="false" outlineLevel="0" collapsed="false">
      <c r="A90" s="0" t="s">
        <v>80</v>
      </c>
      <c r="B90" s="18" t="n">
        <v>2963018</v>
      </c>
    </row>
    <row r="91" customFormat="false" ht="12.75" hidden="false" customHeight="false" outlineLevel="0" collapsed="false">
      <c r="A91" s="0" t="s">
        <v>113</v>
      </c>
      <c r="B91" s="18" t="n">
        <v>2885332</v>
      </c>
    </row>
    <row r="92" customFormat="false" ht="12.75" hidden="false" customHeight="false" outlineLevel="0" collapsed="false">
      <c r="A92" s="0" t="s">
        <v>241</v>
      </c>
      <c r="B92" s="18" t="n">
        <v>2860288</v>
      </c>
    </row>
    <row r="93" customFormat="false" ht="12.75" hidden="false" customHeight="false" outlineLevel="0" collapsed="false">
      <c r="A93" s="0" t="s">
        <v>278</v>
      </c>
      <c r="B93" s="18" t="n">
        <v>2853151</v>
      </c>
    </row>
    <row r="94" customFormat="false" ht="12.75" hidden="false" customHeight="false" outlineLevel="0" collapsed="false">
      <c r="A94" s="0" t="s">
        <v>245</v>
      </c>
      <c r="B94" s="18" t="n">
        <v>2816600</v>
      </c>
    </row>
    <row r="95" customFormat="false" ht="12.75" hidden="false" customHeight="false" outlineLevel="0" collapsed="false">
      <c r="A95" s="0" t="s">
        <v>133</v>
      </c>
      <c r="B95" s="18" t="n">
        <v>2766028</v>
      </c>
    </row>
    <row r="96" customFormat="false" ht="12.75" hidden="false" customHeight="false" outlineLevel="0" collapsed="false">
      <c r="A96" s="0" t="s">
        <v>296</v>
      </c>
      <c r="B96" s="18" t="n">
        <v>2662000</v>
      </c>
    </row>
    <row r="97" customFormat="false" ht="12.75" hidden="false" customHeight="false" outlineLevel="0" collapsed="false">
      <c r="A97" s="0" t="s">
        <v>284</v>
      </c>
      <c r="B97" s="18" t="n">
        <v>2653637</v>
      </c>
    </row>
    <row r="98" customFormat="false" ht="12.75" hidden="false" customHeight="false" outlineLevel="0" collapsed="false">
      <c r="A98" s="0" t="s">
        <v>226</v>
      </c>
      <c r="B98" s="18" t="n">
        <v>2607769</v>
      </c>
    </row>
    <row r="99" customFormat="false" ht="12.75" hidden="false" customHeight="false" outlineLevel="0" collapsed="false">
      <c r="A99" s="0" t="s">
        <v>287</v>
      </c>
      <c r="B99" s="18" t="n">
        <v>2585509</v>
      </c>
    </row>
    <row r="100" customFormat="false" ht="12.75" hidden="false" customHeight="false" outlineLevel="0" collapsed="false">
      <c r="A100" s="0" t="s">
        <v>52</v>
      </c>
      <c r="B100" s="18" t="n">
        <v>2553159</v>
      </c>
    </row>
    <row r="101" customFormat="false" ht="12.75" hidden="false" customHeight="false" outlineLevel="0" collapsed="false">
      <c r="A101" s="0" t="s">
        <v>208</v>
      </c>
      <c r="B101" s="18" t="n">
        <v>2553000</v>
      </c>
    </row>
    <row r="102" customFormat="false" ht="12.75" hidden="false" customHeight="false" outlineLevel="0" collapsed="false">
      <c r="A102" s="0" t="s">
        <v>269</v>
      </c>
      <c r="B102" s="18" t="n">
        <v>2481525</v>
      </c>
    </row>
    <row r="103" customFormat="false" ht="12.75" hidden="false" customHeight="false" outlineLevel="0" collapsed="false">
      <c r="A103" s="0" t="s">
        <v>252</v>
      </c>
      <c r="B103" s="18" t="n">
        <v>2439435</v>
      </c>
    </row>
    <row r="104" customFormat="false" ht="12.75" hidden="false" customHeight="false" outlineLevel="0" collapsed="false">
      <c r="A104" s="0" t="s">
        <v>267</v>
      </c>
      <c r="B104" s="18" t="n">
        <v>2437932</v>
      </c>
    </row>
    <row r="105" customFormat="false" ht="12.75" hidden="false" customHeight="false" outlineLevel="0" collapsed="false">
      <c r="A105" s="0" t="s">
        <v>247</v>
      </c>
      <c r="B105" s="18" t="n">
        <v>2362522</v>
      </c>
    </row>
    <row r="106" customFormat="false" ht="12.75" hidden="false" customHeight="false" outlineLevel="0" collapsed="false">
      <c r="A106" s="0" t="s">
        <v>142</v>
      </c>
      <c r="B106" s="18" t="n">
        <v>2352968</v>
      </c>
    </row>
    <row r="107" customFormat="false" ht="12.75" hidden="false" customHeight="false" outlineLevel="0" collapsed="false">
      <c r="A107" s="0" t="s">
        <v>66</v>
      </c>
      <c r="B107" s="18" t="n">
        <v>2336432</v>
      </c>
    </row>
    <row r="108" customFormat="false" ht="12.75" hidden="false" customHeight="false" outlineLevel="0" collapsed="false">
      <c r="A108" s="0" t="s">
        <v>10</v>
      </c>
      <c r="B108" s="18" t="n">
        <v>2237000</v>
      </c>
    </row>
    <row r="109" customFormat="false" ht="12.75" hidden="false" customHeight="false" outlineLevel="0" collapsed="false">
      <c r="A109" s="0" t="s">
        <v>161</v>
      </c>
      <c r="B109" s="18" t="n">
        <v>2218000</v>
      </c>
    </row>
    <row r="110" customFormat="false" ht="12.75" hidden="false" customHeight="false" outlineLevel="0" collapsed="false">
      <c r="A110" s="0" t="s">
        <v>60</v>
      </c>
      <c r="B110" s="18" t="n">
        <v>2194275</v>
      </c>
    </row>
    <row r="111" customFormat="false" ht="12.75" hidden="false" customHeight="false" outlineLevel="0" collapsed="false">
      <c r="A111" s="0" t="s">
        <v>285</v>
      </c>
      <c r="B111" s="18" t="n">
        <v>2087055</v>
      </c>
    </row>
    <row r="112" customFormat="false" ht="12.75" hidden="false" customHeight="false" outlineLevel="0" collapsed="false">
      <c r="A112" s="0" t="s">
        <v>144</v>
      </c>
      <c r="B112" s="18" t="n">
        <v>1939800</v>
      </c>
    </row>
    <row r="113" customFormat="false" ht="12.75" hidden="false" customHeight="false" outlineLevel="0" collapsed="false">
      <c r="A113" s="0" t="s">
        <v>50</v>
      </c>
      <c r="B113" s="18" t="n">
        <v>1936498</v>
      </c>
    </row>
    <row r="114" customFormat="false" ht="12.75" hidden="false" customHeight="false" outlineLevel="0" collapsed="false">
      <c r="A114" s="0" t="s">
        <v>28</v>
      </c>
      <c r="B114" s="18" t="n">
        <v>1908310</v>
      </c>
    </row>
    <row r="115" customFormat="false" ht="12.75" hidden="false" customHeight="false" outlineLevel="0" collapsed="false">
      <c r="A115" s="0" t="s">
        <v>107</v>
      </c>
      <c r="B115" s="18" t="n">
        <v>1885984</v>
      </c>
    </row>
    <row r="116" customFormat="false" ht="12.75" hidden="false" customHeight="false" outlineLevel="0" collapsed="false">
      <c r="A116" s="0" t="s">
        <v>120</v>
      </c>
      <c r="B116" s="18" t="n">
        <v>1738961</v>
      </c>
    </row>
    <row r="117" customFormat="false" ht="12.75" hidden="false" customHeight="false" outlineLevel="0" collapsed="false">
      <c r="A117" s="0" t="s">
        <v>256</v>
      </c>
      <c r="B117" s="18" t="n">
        <v>1672661</v>
      </c>
    </row>
    <row r="118" customFormat="false" ht="12.75" hidden="false" customHeight="false" outlineLevel="0" collapsed="false">
      <c r="A118" s="0" t="s">
        <v>124</v>
      </c>
      <c r="B118" s="18" t="n">
        <v>1530047</v>
      </c>
    </row>
    <row r="119" customFormat="false" ht="12.75" hidden="false" customHeight="false" outlineLevel="0" collapsed="false">
      <c r="A119" s="0" t="s">
        <v>138</v>
      </c>
      <c r="B119" s="18" t="n">
        <v>1475669</v>
      </c>
    </row>
    <row r="120" customFormat="false" ht="12.75" hidden="false" customHeight="false" outlineLevel="0" collapsed="false">
      <c r="A120" s="0" t="s">
        <v>69</v>
      </c>
      <c r="B120" s="18" t="n">
        <v>1467759</v>
      </c>
    </row>
    <row r="121" customFormat="false" ht="12.75" hidden="false" customHeight="false" outlineLevel="0" collapsed="false">
      <c r="A121" s="0" t="s">
        <v>149</v>
      </c>
      <c r="B121" s="18" t="n">
        <v>1431447</v>
      </c>
    </row>
    <row r="122" customFormat="false" ht="12.75" hidden="false" customHeight="false" outlineLevel="0" collapsed="false">
      <c r="A122" s="0" t="s">
        <v>160</v>
      </c>
      <c r="B122" s="18" t="n">
        <v>1412466</v>
      </c>
    </row>
    <row r="123" customFormat="false" ht="12.75" hidden="false" customHeight="false" outlineLevel="0" collapsed="false">
      <c r="A123" s="0" t="s">
        <v>264</v>
      </c>
      <c r="B123" s="18" t="n">
        <v>1402510</v>
      </c>
    </row>
    <row r="124" customFormat="false" ht="12.75" hidden="false" customHeight="false" outlineLevel="0" collapsed="false">
      <c r="A124" s="0" t="s">
        <v>230</v>
      </c>
      <c r="B124" s="18" t="n">
        <v>1384550</v>
      </c>
    </row>
    <row r="125" customFormat="false" ht="12.75" hidden="false" customHeight="false" outlineLevel="0" collapsed="false">
      <c r="A125" s="0" t="s">
        <v>131</v>
      </c>
      <c r="B125" s="18" t="n">
        <v>1364030</v>
      </c>
    </row>
    <row r="126" customFormat="false" ht="12.75" hidden="false" customHeight="false" outlineLevel="0" collapsed="false">
      <c r="A126" s="0" t="s">
        <v>72</v>
      </c>
      <c r="B126" s="18" t="n">
        <v>1355269</v>
      </c>
    </row>
    <row r="127" customFormat="false" ht="12.75" hidden="false" customHeight="false" outlineLevel="0" collapsed="false">
      <c r="A127" s="0" t="s">
        <v>70</v>
      </c>
      <c r="B127" s="18" t="n">
        <v>1286131</v>
      </c>
    </row>
    <row r="128" customFormat="false" ht="12.75" hidden="false" customHeight="false" outlineLevel="0" collapsed="false">
      <c r="A128" s="0" t="s">
        <v>259</v>
      </c>
      <c r="B128" s="18" t="n">
        <v>1259816</v>
      </c>
    </row>
    <row r="129" customFormat="false" ht="12.75" hidden="false" customHeight="false" outlineLevel="0" collapsed="false">
      <c r="A129" s="0" t="s">
        <v>97</v>
      </c>
      <c r="B129" s="18" t="n">
        <v>1227156</v>
      </c>
    </row>
    <row r="130" customFormat="false" ht="12.75" hidden="false" customHeight="false" outlineLevel="0" collapsed="false">
      <c r="A130" s="0" t="s">
        <v>82</v>
      </c>
      <c r="B130" s="18" t="n">
        <v>1224627</v>
      </c>
    </row>
    <row r="131" customFormat="false" ht="12.75" hidden="false" customHeight="false" outlineLevel="0" collapsed="false">
      <c r="A131" s="0" t="s">
        <v>126</v>
      </c>
      <c r="B131" s="18" t="n">
        <v>1204075</v>
      </c>
    </row>
    <row r="132" customFormat="false" ht="12.75" hidden="false" customHeight="false" outlineLevel="0" collapsed="false">
      <c r="A132" s="0" t="s">
        <v>258</v>
      </c>
      <c r="B132" s="18" t="n">
        <v>1171897</v>
      </c>
    </row>
    <row r="133" customFormat="false" ht="12.75" hidden="false" customHeight="false" outlineLevel="0" collapsed="false">
      <c r="A133" s="0" t="s">
        <v>157</v>
      </c>
      <c r="B133" s="18" t="n">
        <v>1097916</v>
      </c>
    </row>
    <row r="134" customFormat="false" ht="12.75" hidden="false" customHeight="false" outlineLevel="0" collapsed="false">
      <c r="A134" s="0" t="s">
        <v>46</v>
      </c>
      <c r="B134" s="18" t="n">
        <v>1095610</v>
      </c>
    </row>
    <row r="135" customFormat="false" ht="12.75" hidden="false" customHeight="false" outlineLevel="0" collapsed="false">
      <c r="A135" s="0" t="s">
        <v>29</v>
      </c>
      <c r="B135" s="18" t="n">
        <v>1022100</v>
      </c>
    </row>
    <row r="136" customFormat="false" ht="12.75" hidden="false" customHeight="false" outlineLevel="0" collapsed="false">
      <c r="A136" s="0" t="s">
        <v>219</v>
      </c>
      <c r="B136" s="18" t="n">
        <v>1005595</v>
      </c>
    </row>
    <row r="137" customFormat="false" ht="12.75" hidden="false" customHeight="false" outlineLevel="0" collapsed="false">
      <c r="A137" s="0" t="s">
        <v>153</v>
      </c>
      <c r="B137" s="18" t="n">
        <v>961305</v>
      </c>
    </row>
    <row r="138" customFormat="false" ht="12.75" hidden="false" customHeight="false" outlineLevel="0" collapsed="false">
      <c r="A138" s="0" t="s">
        <v>158</v>
      </c>
      <c r="B138" s="18" t="n">
        <v>892502</v>
      </c>
    </row>
    <row r="139" customFormat="false" ht="12.75" hidden="false" customHeight="false" outlineLevel="0" collapsed="false">
      <c r="A139" s="0" t="s">
        <v>93</v>
      </c>
      <c r="B139" s="18" t="n">
        <v>866982</v>
      </c>
    </row>
    <row r="140" customFormat="false" ht="12.75" hidden="false" customHeight="false" outlineLevel="0" collapsed="false">
      <c r="A140" s="0" t="s">
        <v>283</v>
      </c>
      <c r="B140" s="18" t="n">
        <v>823885</v>
      </c>
    </row>
    <row r="141" customFormat="false" ht="12.75" hidden="false" customHeight="false" outlineLevel="0" collapsed="false">
      <c r="A141" s="0" t="s">
        <v>40</v>
      </c>
      <c r="B141" s="18" t="n">
        <v>778555</v>
      </c>
    </row>
    <row r="142" customFormat="false" ht="12.75" hidden="false" customHeight="false" outlineLevel="0" collapsed="false">
      <c r="A142" s="0" t="s">
        <v>297</v>
      </c>
      <c r="B142" s="18" t="n">
        <v>771165</v>
      </c>
    </row>
    <row r="143" customFormat="false" ht="12.75" hidden="false" customHeight="false" outlineLevel="0" collapsed="false">
      <c r="A143" s="0" t="s">
        <v>218</v>
      </c>
      <c r="B143" s="18" t="n">
        <v>767838</v>
      </c>
    </row>
    <row r="144" customFormat="false" ht="12.75" hidden="false" customHeight="false" outlineLevel="0" collapsed="false">
      <c r="A144" s="0" t="s">
        <v>203</v>
      </c>
      <c r="B144" s="18" t="n">
        <v>734000</v>
      </c>
    </row>
    <row r="145" customFormat="false" ht="12.75" hidden="false" customHeight="false" outlineLevel="0" collapsed="false">
      <c r="A145" s="0" t="s">
        <v>232</v>
      </c>
      <c r="B145" s="18" t="n">
        <v>726182</v>
      </c>
    </row>
    <row r="146" customFormat="false" ht="12.75" hidden="false" customHeight="false" outlineLevel="0" collapsed="false">
      <c r="A146" s="0" t="s">
        <v>190</v>
      </c>
      <c r="B146" s="18" t="n">
        <v>632000</v>
      </c>
    </row>
    <row r="147" customFormat="false" ht="12.75" hidden="false" customHeight="false" outlineLevel="0" collapsed="false">
      <c r="A147" s="0" t="s">
        <v>288</v>
      </c>
      <c r="B147" s="18" t="n">
        <v>573268</v>
      </c>
    </row>
    <row r="148" customFormat="false" ht="12.75" hidden="false" customHeight="false" outlineLevel="0" collapsed="false">
      <c r="A148" s="0" t="s">
        <v>118</v>
      </c>
      <c r="B148" s="18" t="n">
        <v>561254</v>
      </c>
    </row>
    <row r="149" customFormat="false" ht="12.75" hidden="false" customHeight="false" outlineLevel="0" collapsed="false">
      <c r="A149" s="0" t="s">
        <v>89</v>
      </c>
      <c r="B149" s="18" t="n">
        <v>494000</v>
      </c>
    </row>
    <row r="150" customFormat="false" ht="12.75" hidden="false" customHeight="false" outlineLevel="0" collapsed="false">
      <c r="A150" s="0" t="s">
        <v>174</v>
      </c>
      <c r="B150" s="18" t="n">
        <v>488588</v>
      </c>
    </row>
    <row r="151" customFormat="false" ht="12.75" hidden="false" customHeight="false" outlineLevel="0" collapsed="false">
      <c r="A151" s="0" t="s">
        <v>183</v>
      </c>
      <c r="B151" s="18" t="n">
        <v>481270</v>
      </c>
    </row>
    <row r="152" customFormat="false" ht="12.75" hidden="false" customHeight="false" outlineLevel="0" collapsed="false">
      <c r="A152" s="0" t="s">
        <v>235</v>
      </c>
      <c r="B152" s="18" t="n">
        <v>463729</v>
      </c>
    </row>
    <row r="153" customFormat="false" ht="12.75" hidden="false" customHeight="false" outlineLevel="0" collapsed="false">
      <c r="A153" s="0" t="s">
        <v>298</v>
      </c>
      <c r="B153" s="18" t="n">
        <v>435529</v>
      </c>
    </row>
    <row r="154" customFormat="false" ht="12.75" hidden="false" customHeight="false" outlineLevel="0" collapsed="false">
      <c r="A154" s="0" t="s">
        <v>223</v>
      </c>
      <c r="B154" s="18" t="n">
        <v>430413</v>
      </c>
    </row>
    <row r="155" customFormat="false" ht="12.75" hidden="false" customHeight="false" outlineLevel="0" collapsed="false">
      <c r="A155" s="0" t="s">
        <v>147</v>
      </c>
      <c r="B155" s="18" t="n">
        <v>427971</v>
      </c>
    </row>
    <row r="156" customFormat="false" ht="12.75" hidden="false" customHeight="false" outlineLevel="0" collapsed="false">
      <c r="A156" s="0" t="s">
        <v>276</v>
      </c>
      <c r="B156" s="18" t="n">
        <v>415767</v>
      </c>
    </row>
    <row r="157" customFormat="false" ht="12.75" hidden="false" customHeight="false" outlineLevel="0" collapsed="false">
      <c r="A157" s="0" t="s">
        <v>63</v>
      </c>
      <c r="B157" s="18" t="n">
        <v>311973</v>
      </c>
    </row>
    <row r="158" customFormat="false" ht="12.75" hidden="false" customHeight="false" outlineLevel="0" collapsed="false">
      <c r="A158" s="0" t="s">
        <v>21</v>
      </c>
      <c r="B158" s="18" t="n">
        <v>295587</v>
      </c>
    </row>
    <row r="159" customFormat="false" ht="12.75" hidden="false" customHeight="false" outlineLevel="0" collapsed="false">
      <c r="A159" s="0" t="s">
        <v>146</v>
      </c>
      <c r="B159" s="18" t="n">
        <v>287348</v>
      </c>
    </row>
    <row r="160" customFormat="false" ht="12.75" hidden="false" customHeight="false" outlineLevel="0" collapsed="false">
      <c r="A160" s="0" t="s">
        <v>239</v>
      </c>
      <c r="B160" s="18" t="n">
        <v>277384</v>
      </c>
    </row>
    <row r="161" customFormat="false" ht="12.75" hidden="false" customHeight="false" outlineLevel="0" collapsed="false">
      <c r="A161" s="0" t="s">
        <v>280</v>
      </c>
      <c r="B161" s="18" t="n">
        <v>271369</v>
      </c>
    </row>
    <row r="162" customFormat="false" ht="12.75" hidden="false" customHeight="false" outlineLevel="0" collapsed="false">
      <c r="A162" s="0" t="s">
        <v>299</v>
      </c>
      <c r="B162" s="18" t="n">
        <v>245375</v>
      </c>
    </row>
    <row r="163" customFormat="false" ht="12.75" hidden="false" customHeight="false" outlineLevel="0" collapsed="false">
      <c r="A163" s="0" t="s">
        <v>300</v>
      </c>
      <c r="B163" s="18" t="n">
        <v>243700</v>
      </c>
    </row>
    <row r="164" customFormat="false" ht="12.75" hidden="false" customHeight="false" outlineLevel="0" collapsed="false">
      <c r="A164" s="0" t="s">
        <v>301</v>
      </c>
      <c r="B164" s="18" t="n">
        <v>216618</v>
      </c>
    </row>
    <row r="165" customFormat="false" ht="12.75" hidden="false" customHeight="false" outlineLevel="0" collapsed="false">
      <c r="A165" s="0" t="s">
        <v>291</v>
      </c>
      <c r="B165" s="18" t="n">
        <v>211204</v>
      </c>
    </row>
    <row r="166" customFormat="false" ht="12.75" hidden="false" customHeight="false" outlineLevel="0" collapsed="false">
      <c r="A166" s="0" t="s">
        <v>202</v>
      </c>
      <c r="B166" s="18" t="n">
        <v>210666</v>
      </c>
    </row>
    <row r="167" customFormat="false" ht="12.75" hidden="false" customHeight="false" outlineLevel="0" collapsed="false">
      <c r="A167" s="0" t="s">
        <v>302</v>
      </c>
      <c r="B167" s="18" t="n">
        <v>208080</v>
      </c>
    </row>
    <row r="168" customFormat="false" ht="12.75" hidden="false" customHeight="false" outlineLevel="0" collapsed="false">
      <c r="A168" s="0" t="s">
        <v>108</v>
      </c>
      <c r="B168" s="18" t="n">
        <v>208068</v>
      </c>
    </row>
    <row r="169" customFormat="false" ht="12.75" hidden="false" customHeight="false" outlineLevel="0" collapsed="false">
      <c r="A169" s="0" t="s">
        <v>303</v>
      </c>
      <c r="B169" s="18" t="n">
        <v>205442</v>
      </c>
    </row>
    <row r="170" customFormat="false" ht="12.75" hidden="false" customHeight="false" outlineLevel="0" collapsed="false">
      <c r="A170" s="0" t="s">
        <v>193</v>
      </c>
      <c r="B170" s="18" t="n">
        <v>148057</v>
      </c>
    </row>
    <row r="171" customFormat="false" ht="12.75" hidden="false" customHeight="false" outlineLevel="0" collapsed="false">
      <c r="A171" s="0" t="s">
        <v>205</v>
      </c>
      <c r="B171" s="18" t="n">
        <v>146403</v>
      </c>
    </row>
    <row r="172" customFormat="false" ht="12.75" hidden="false" customHeight="false" outlineLevel="0" collapsed="false">
      <c r="A172" s="0" t="s">
        <v>173</v>
      </c>
      <c r="B172" s="18" t="n">
        <v>144774</v>
      </c>
    </row>
    <row r="173" customFormat="false" ht="12.75" hidden="false" customHeight="false" outlineLevel="0" collapsed="false">
      <c r="A173" s="0" t="s">
        <v>37</v>
      </c>
      <c r="B173" s="18" t="n">
        <v>142938</v>
      </c>
    </row>
    <row r="174" customFormat="false" ht="12.75" hidden="false" customHeight="false" outlineLevel="0" collapsed="false">
      <c r="A174" s="0" t="s">
        <v>168</v>
      </c>
      <c r="B174" s="18" t="n">
        <v>114840</v>
      </c>
    </row>
    <row r="175" customFormat="false" ht="12.75" hidden="false" customHeight="false" outlineLevel="0" collapsed="false">
      <c r="A175" s="0" t="s">
        <v>304</v>
      </c>
      <c r="B175" s="18" t="n">
        <v>109641</v>
      </c>
    </row>
    <row r="176" customFormat="false" ht="12.75" hidden="false" customHeight="false" outlineLevel="0" collapsed="false">
      <c r="A176" s="0" t="s">
        <v>162</v>
      </c>
      <c r="B176" s="18" t="n">
        <v>106647</v>
      </c>
    </row>
    <row r="177" customFormat="false" ht="12.75" hidden="false" customHeight="false" outlineLevel="0" collapsed="false">
      <c r="A177" s="0" t="s">
        <v>122</v>
      </c>
      <c r="B177" s="18" t="n">
        <v>81858</v>
      </c>
    </row>
    <row r="178" customFormat="false" ht="12.75" hidden="false" customHeight="false" outlineLevel="0" collapsed="false">
      <c r="A178" s="0" t="s">
        <v>182</v>
      </c>
      <c r="B178" s="18" t="n">
        <v>79293</v>
      </c>
    </row>
    <row r="179" customFormat="false" ht="12.75" hidden="false" customHeight="false" outlineLevel="0" collapsed="false">
      <c r="A179" s="0" t="s">
        <v>216</v>
      </c>
      <c r="B179" s="18" t="n">
        <v>79050</v>
      </c>
    </row>
    <row r="180" customFormat="false" ht="12.75" hidden="false" customHeight="false" outlineLevel="0" collapsed="false">
      <c r="A180" s="0" t="s">
        <v>214</v>
      </c>
      <c r="B180" s="18" t="n">
        <v>75806</v>
      </c>
    </row>
    <row r="181" customFormat="false" ht="12.75" hidden="false" customHeight="false" outlineLevel="0" collapsed="false">
      <c r="A181" s="0" t="s">
        <v>176</v>
      </c>
      <c r="B181" s="18" t="n">
        <v>71520</v>
      </c>
    </row>
    <row r="182" customFormat="false" ht="12.75" hidden="false" customHeight="false" outlineLevel="0" collapsed="false">
      <c r="A182" s="0" t="s">
        <v>199</v>
      </c>
      <c r="B182" s="18" t="n">
        <v>70498</v>
      </c>
    </row>
    <row r="183" customFormat="false" ht="12.75" hidden="false" customHeight="false" outlineLevel="0" collapsed="false">
      <c r="A183" s="0" t="s">
        <v>217</v>
      </c>
      <c r="B183" s="18" t="n">
        <v>66452</v>
      </c>
    </row>
    <row r="184" customFormat="false" ht="12.75" hidden="false" customHeight="false" outlineLevel="0" collapsed="false">
      <c r="A184" s="0" t="s">
        <v>170</v>
      </c>
      <c r="B184" s="18" t="n">
        <v>65797</v>
      </c>
    </row>
    <row r="185" customFormat="false" ht="12.75" hidden="false" customHeight="false" outlineLevel="0" collapsed="false">
      <c r="A185" s="0" t="s">
        <v>305</v>
      </c>
      <c r="B185" s="18" t="n">
        <v>62100</v>
      </c>
    </row>
    <row r="186" customFormat="false" ht="12.75" hidden="false" customHeight="false" outlineLevel="0" collapsed="false">
      <c r="A186" s="0" t="s">
        <v>262</v>
      </c>
      <c r="B186" s="18" t="n">
        <v>60036</v>
      </c>
    </row>
    <row r="187" customFormat="false" ht="12.75" hidden="false" customHeight="false" outlineLevel="0" collapsed="false">
      <c r="A187" s="0" t="s">
        <v>306</v>
      </c>
      <c r="B187" s="18" t="n">
        <v>59900</v>
      </c>
    </row>
    <row r="188" customFormat="false" ht="12.75" hidden="false" customHeight="false" outlineLevel="0" collapsed="false">
      <c r="A188" s="0" t="s">
        <v>292</v>
      </c>
      <c r="B188" s="18" t="n">
        <v>59730</v>
      </c>
    </row>
    <row r="189" customFormat="false" ht="12.75" hidden="false" customHeight="false" outlineLevel="0" collapsed="false">
      <c r="A189" s="0" t="s">
        <v>307</v>
      </c>
      <c r="B189" s="18" t="n">
        <v>56824</v>
      </c>
    </row>
    <row r="190" customFormat="false" ht="12.75" hidden="false" customHeight="false" outlineLevel="0" collapsed="false">
      <c r="A190" s="0" t="s">
        <v>308</v>
      </c>
      <c r="B190" s="18" t="n">
        <v>55069</v>
      </c>
    </row>
    <row r="191" customFormat="false" ht="12.75" hidden="false" customHeight="false" outlineLevel="0" collapsed="false">
      <c r="A191" s="0" t="s">
        <v>309</v>
      </c>
      <c r="B191" s="18" t="n">
        <v>54759</v>
      </c>
    </row>
    <row r="192" customFormat="false" ht="12.75" hidden="false" customHeight="false" outlineLevel="0" collapsed="false">
      <c r="A192" s="0" t="s">
        <v>164</v>
      </c>
      <c r="B192" s="18" t="n">
        <v>52000</v>
      </c>
    </row>
    <row r="193" customFormat="false" ht="12.75" hidden="false" customHeight="false" outlineLevel="0" collapsed="false">
      <c r="A193" s="0" t="s">
        <v>212</v>
      </c>
      <c r="B193" s="18" t="n">
        <v>51423</v>
      </c>
    </row>
    <row r="194" customFormat="false" ht="12.75" hidden="false" customHeight="false" outlineLevel="0" collapsed="false">
      <c r="A194" s="0" t="s">
        <v>310</v>
      </c>
      <c r="B194" s="18" t="n">
        <v>49712</v>
      </c>
    </row>
    <row r="195" customFormat="false" ht="12.75" hidden="false" customHeight="false" outlineLevel="0" collapsed="false">
      <c r="A195" s="0" t="s">
        <v>209</v>
      </c>
      <c r="B195" s="18" t="n">
        <v>45816</v>
      </c>
    </row>
    <row r="196" customFormat="false" ht="12.75" hidden="false" customHeight="false" outlineLevel="0" collapsed="false">
      <c r="A196" s="0" t="s">
        <v>125</v>
      </c>
      <c r="B196" s="18" t="n">
        <v>45744</v>
      </c>
    </row>
    <row r="197" customFormat="false" ht="12.75" hidden="false" customHeight="false" outlineLevel="0" collapsed="false">
      <c r="A197" s="0" t="s">
        <v>311</v>
      </c>
      <c r="B197" s="18" t="n">
        <v>45347</v>
      </c>
    </row>
    <row r="198" customFormat="false" ht="12.75" hidden="false" customHeight="false" outlineLevel="0" collapsed="false">
      <c r="A198" s="0" t="s">
        <v>86</v>
      </c>
      <c r="B198" s="18" t="n">
        <v>44983</v>
      </c>
    </row>
    <row r="199" customFormat="false" ht="12.75" hidden="false" customHeight="false" outlineLevel="0" collapsed="false">
      <c r="A199" s="0" t="s">
        <v>215</v>
      </c>
      <c r="B199" s="18" t="n">
        <v>44341</v>
      </c>
    </row>
    <row r="200" customFormat="false" ht="12.75" hidden="false" customHeight="false" outlineLevel="0" collapsed="false">
      <c r="A200" s="0" t="s">
        <v>312</v>
      </c>
      <c r="B200" s="18" t="n">
        <v>38869</v>
      </c>
    </row>
    <row r="201" customFormat="false" ht="12.75" hidden="false" customHeight="false" outlineLevel="0" collapsed="false">
      <c r="A201" s="0" t="s">
        <v>151</v>
      </c>
      <c r="B201" s="18" t="n">
        <v>33448</v>
      </c>
    </row>
    <row r="202" customFormat="false" ht="12.75" hidden="false" customHeight="false" outlineLevel="0" collapsed="false">
      <c r="A202" s="0" t="s">
        <v>186</v>
      </c>
      <c r="B202" s="18" t="n">
        <v>32903</v>
      </c>
    </row>
    <row r="203" customFormat="false" ht="12.75" hidden="false" customHeight="false" outlineLevel="0" collapsed="false">
      <c r="A203" s="0" t="s">
        <v>313</v>
      </c>
      <c r="B203" s="18" t="n">
        <v>31500</v>
      </c>
    </row>
    <row r="204" customFormat="false" ht="12.75" hidden="false" customHeight="false" outlineLevel="0" collapsed="false">
      <c r="A204" s="0" t="s">
        <v>155</v>
      </c>
      <c r="B204" s="18" t="n">
        <v>30715</v>
      </c>
    </row>
    <row r="205" customFormat="false" ht="12.75" hidden="false" customHeight="false" outlineLevel="0" collapsed="false">
      <c r="A205" s="0" t="s">
        <v>314</v>
      </c>
      <c r="B205" s="18" t="n">
        <v>26900</v>
      </c>
    </row>
    <row r="206" customFormat="false" ht="12.75" hidden="false" customHeight="false" outlineLevel="0" collapsed="false">
      <c r="A206" s="0" t="s">
        <v>315</v>
      </c>
      <c r="B206" s="18" t="n">
        <v>25516</v>
      </c>
    </row>
    <row r="207" customFormat="false" ht="12.75" hidden="false" customHeight="false" outlineLevel="0" collapsed="false">
      <c r="A207" s="0" t="s">
        <v>207</v>
      </c>
      <c r="B207" s="18" t="n">
        <v>25101</v>
      </c>
    </row>
    <row r="208" customFormat="false" ht="12.75" hidden="false" customHeight="false" outlineLevel="0" collapsed="false">
      <c r="A208" s="0" t="s">
        <v>316</v>
      </c>
      <c r="B208" s="18" t="n">
        <v>22974</v>
      </c>
    </row>
    <row r="209" customFormat="false" ht="12.75" hidden="false" customHeight="false" outlineLevel="0" collapsed="false">
      <c r="A209" s="0" t="s">
        <v>317</v>
      </c>
      <c r="B209" s="18" t="n">
        <v>22300</v>
      </c>
    </row>
    <row r="210" customFormat="false" ht="12.75" hidden="false" customHeight="false" outlineLevel="0" collapsed="false">
      <c r="A210" s="0" t="s">
        <v>318</v>
      </c>
      <c r="B210" s="18" t="n">
        <v>21597</v>
      </c>
    </row>
    <row r="211" customFormat="false" ht="12.75" hidden="false" customHeight="false" outlineLevel="0" collapsed="false">
      <c r="A211" s="0" t="s">
        <v>319</v>
      </c>
      <c r="B211" s="18" t="n">
        <v>19100</v>
      </c>
    </row>
    <row r="212" customFormat="false" ht="12.75" hidden="false" customHeight="false" outlineLevel="0" collapsed="false">
      <c r="A212" s="0" t="s">
        <v>320</v>
      </c>
      <c r="B212" s="18" t="n">
        <v>18125</v>
      </c>
    </row>
    <row r="213" customFormat="false" ht="12.75" hidden="false" customHeight="false" outlineLevel="0" collapsed="false">
      <c r="A213" s="0" t="s">
        <v>321</v>
      </c>
      <c r="B213" s="18" t="n">
        <v>14575</v>
      </c>
    </row>
    <row r="214" customFormat="false" ht="12.75" hidden="false" customHeight="false" outlineLevel="0" collapsed="false">
      <c r="A214" s="0" t="s">
        <v>322</v>
      </c>
      <c r="B214" s="18" t="n">
        <v>13500</v>
      </c>
    </row>
    <row r="215" customFormat="false" ht="12.75" hidden="false" customHeight="false" outlineLevel="0" collapsed="false">
      <c r="A215" s="0" t="s">
        <v>323</v>
      </c>
      <c r="B215" s="18" t="n">
        <v>13480</v>
      </c>
    </row>
    <row r="216" customFormat="false" ht="12.75" hidden="false" customHeight="false" outlineLevel="0" collapsed="false">
      <c r="A216" s="0" t="s">
        <v>324</v>
      </c>
      <c r="B216" s="18" t="n">
        <v>12780</v>
      </c>
    </row>
    <row r="217" customFormat="false" ht="12.75" hidden="false" customHeight="false" outlineLevel="0" collapsed="false">
      <c r="A217" s="0" t="s">
        <v>154</v>
      </c>
      <c r="B217" s="18" t="n">
        <v>10904</v>
      </c>
    </row>
    <row r="218" customFormat="false" ht="12.75" hidden="false" customHeight="false" outlineLevel="0" collapsed="false">
      <c r="A218" s="0" t="s">
        <v>325</v>
      </c>
      <c r="B218" s="18" t="n">
        <v>7326</v>
      </c>
    </row>
    <row r="219" customFormat="false" ht="12.75" hidden="false" customHeight="false" outlineLevel="0" collapsed="false">
      <c r="A219" s="0" t="s">
        <v>326</v>
      </c>
      <c r="B219" s="18" t="n">
        <v>7251</v>
      </c>
    </row>
    <row r="220" customFormat="false" ht="12.75" hidden="false" customHeight="false" outlineLevel="0" collapsed="false">
      <c r="A220" s="0" t="s">
        <v>327</v>
      </c>
      <c r="B220" s="18" t="n">
        <v>6962</v>
      </c>
    </row>
    <row r="221" customFormat="false" ht="12.75" hidden="false" customHeight="false" outlineLevel="0" collapsed="false">
      <c r="A221" s="0" t="s">
        <v>328</v>
      </c>
      <c r="B221" s="18" t="n">
        <v>6286</v>
      </c>
    </row>
    <row r="222" customFormat="false" ht="12.75" hidden="false" customHeight="false" outlineLevel="0" collapsed="false">
      <c r="A222" s="0" t="s">
        <v>329</v>
      </c>
      <c r="B222" s="18" t="n">
        <v>6286</v>
      </c>
    </row>
    <row r="223" customFormat="false" ht="12.75" hidden="false" customHeight="false" outlineLevel="0" collapsed="false">
      <c r="A223" s="0" t="s">
        <v>330</v>
      </c>
      <c r="B223" s="18" t="n">
        <v>6243</v>
      </c>
    </row>
    <row r="224" customFormat="false" ht="12.75" hidden="false" customHeight="false" outlineLevel="0" collapsed="false">
      <c r="A224" s="0" t="s">
        <v>331</v>
      </c>
      <c r="B224" s="18" t="n">
        <v>6176</v>
      </c>
    </row>
    <row r="225" customFormat="false" ht="12.75" hidden="false" customHeight="false" outlineLevel="0" collapsed="false">
      <c r="A225" s="0" t="s">
        <v>332</v>
      </c>
      <c r="B225" s="18" t="n">
        <v>5248</v>
      </c>
    </row>
    <row r="226" customFormat="false" ht="12.75" hidden="false" customHeight="false" outlineLevel="0" collapsed="false">
      <c r="A226" s="0" t="s">
        <v>333</v>
      </c>
      <c r="B226" s="18" t="n">
        <v>5219</v>
      </c>
    </row>
    <row r="227" customFormat="false" ht="12.75" hidden="false" customHeight="false" outlineLevel="0" collapsed="false">
      <c r="A227" s="0" t="s">
        <v>334</v>
      </c>
      <c r="B227" s="18" t="n">
        <v>5037</v>
      </c>
    </row>
    <row r="228" customFormat="false" ht="12.75" hidden="false" customHeight="false" outlineLevel="0" collapsed="false">
      <c r="A228" s="0" t="s">
        <v>335</v>
      </c>
      <c r="B228" s="18" t="n">
        <v>4676</v>
      </c>
    </row>
    <row r="229" customFormat="false" ht="12.75" hidden="false" customHeight="false" outlineLevel="0" collapsed="false">
      <c r="A229" s="0" t="s">
        <v>336</v>
      </c>
      <c r="B229" s="18" t="n">
        <v>4594</v>
      </c>
    </row>
    <row r="230" customFormat="false" ht="12.75" hidden="false" customHeight="false" outlineLevel="0" collapsed="false">
      <c r="A230" s="0" t="s">
        <v>337</v>
      </c>
      <c r="B230" s="18" t="n">
        <v>3432</v>
      </c>
    </row>
  </sheetData>
  <hyperlinks>
    <hyperlink ref="B1" r:id="rId1" display="http://www.census.gov/ipc/www/idbrank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3" t="s">
        <v>7</v>
      </c>
      <c r="B1" s="4" t="s">
        <v>295</v>
      </c>
    </row>
    <row r="3" s="5" customFormat="true" ht="12.75" hidden="false" customHeight="false" outlineLevel="0" collapsed="false">
      <c r="A3" s="5" t="s">
        <v>2</v>
      </c>
      <c r="B3" s="5" t="n">
        <v>1975</v>
      </c>
    </row>
    <row r="4" customFormat="false" ht="12.75" hidden="false" customHeight="false" outlineLevel="0" collapsed="false">
      <c r="A4" s="0" t="s">
        <v>27</v>
      </c>
      <c r="B4" s="18" t="n">
        <v>917898537</v>
      </c>
    </row>
    <row r="5" customFormat="false" ht="12.75" hidden="false" customHeight="false" outlineLevel="0" collapsed="false">
      <c r="A5" s="0" t="s">
        <v>181</v>
      </c>
      <c r="B5" s="18" t="n">
        <v>620534983</v>
      </c>
    </row>
    <row r="6" customFormat="false" ht="12.75" hidden="false" customHeight="false" outlineLevel="0" collapsed="false">
      <c r="A6" s="0" t="s">
        <v>43</v>
      </c>
      <c r="B6" s="18" t="n">
        <v>215973000</v>
      </c>
    </row>
    <row r="7" customFormat="false" ht="12.75" hidden="false" customHeight="false" outlineLevel="0" collapsed="false">
      <c r="A7" s="0" t="s">
        <v>106</v>
      </c>
      <c r="B7" s="18" t="n">
        <v>136823605</v>
      </c>
    </row>
    <row r="8" customFormat="false" ht="12.75" hidden="false" customHeight="false" outlineLevel="0" collapsed="false">
      <c r="A8" s="0" t="s">
        <v>57</v>
      </c>
      <c r="B8" s="18" t="n">
        <v>134293372</v>
      </c>
    </row>
    <row r="9" customFormat="false" ht="12.75" hidden="false" customHeight="false" outlineLevel="0" collapsed="false">
      <c r="A9" s="0" t="s">
        <v>12</v>
      </c>
      <c r="B9" s="18" t="n">
        <v>111573116</v>
      </c>
    </row>
    <row r="10" customFormat="false" ht="12.75" hidden="false" customHeight="false" outlineLevel="0" collapsed="false">
      <c r="A10" s="0" t="s">
        <v>116</v>
      </c>
      <c r="B10" s="18" t="n">
        <v>108823732</v>
      </c>
    </row>
    <row r="11" customFormat="false" ht="12.75" hidden="false" customHeight="false" outlineLevel="0" collapsed="false">
      <c r="A11" s="0" t="s">
        <v>18</v>
      </c>
      <c r="B11" s="18" t="n">
        <v>78682325</v>
      </c>
    </row>
    <row r="12" customFormat="false" ht="12.75" hidden="false" customHeight="false" outlineLevel="0" collapsed="false">
      <c r="A12" s="0" t="s">
        <v>178</v>
      </c>
      <c r="B12" s="18" t="n">
        <v>76253310</v>
      </c>
    </row>
    <row r="13" customFormat="false" ht="12.75" hidden="false" customHeight="false" outlineLevel="0" collapsed="false">
      <c r="A13" s="0" t="s">
        <v>185</v>
      </c>
      <c r="B13" s="18" t="n">
        <v>74711541</v>
      </c>
    </row>
    <row r="14" customFormat="false" ht="12.75" hidden="false" customHeight="false" outlineLevel="0" collapsed="false">
      <c r="A14" s="0" t="s">
        <v>121</v>
      </c>
      <c r="B14" s="18" t="n">
        <v>60678045</v>
      </c>
    </row>
    <row r="15" customFormat="false" ht="12.75" hidden="false" customHeight="false" outlineLevel="0" collapsed="false">
      <c r="A15" s="0" t="s">
        <v>272</v>
      </c>
      <c r="B15" s="18" t="n">
        <v>58915906</v>
      </c>
    </row>
    <row r="16" customFormat="false" ht="12.75" hidden="false" customHeight="false" outlineLevel="0" collapsed="false">
      <c r="A16" s="0" t="s">
        <v>30</v>
      </c>
      <c r="B16" s="18" t="n">
        <v>56215000</v>
      </c>
    </row>
    <row r="17" customFormat="false" ht="12.75" hidden="false" customHeight="false" outlineLevel="0" collapsed="false">
      <c r="A17" s="0" t="s">
        <v>19</v>
      </c>
      <c r="B17" s="18" t="n">
        <v>55571894</v>
      </c>
    </row>
    <row r="18" customFormat="false" ht="12.75" hidden="false" customHeight="false" outlineLevel="0" collapsed="false">
      <c r="A18" s="0" t="s">
        <v>36</v>
      </c>
      <c r="B18" s="18" t="n">
        <v>52758427</v>
      </c>
    </row>
    <row r="19" customFormat="false" ht="12.75" hidden="false" customHeight="false" outlineLevel="0" collapsed="false">
      <c r="A19" s="0" t="s">
        <v>59</v>
      </c>
      <c r="B19" s="18" t="n">
        <v>48973428</v>
      </c>
    </row>
    <row r="20" customFormat="false" ht="12.75" hidden="false" customHeight="false" outlineLevel="0" collapsed="false">
      <c r="A20" s="0" t="s">
        <v>61</v>
      </c>
      <c r="B20" s="18" t="n">
        <v>48075207</v>
      </c>
    </row>
    <row r="21" customFormat="false" ht="12.75" hidden="false" customHeight="false" outlineLevel="0" collapsed="false">
      <c r="A21" s="0" t="s">
        <v>132</v>
      </c>
      <c r="B21" s="18" t="n">
        <v>44336842</v>
      </c>
    </row>
    <row r="22" customFormat="false" ht="12.75" hidden="false" customHeight="false" outlineLevel="0" collapsed="false">
      <c r="A22" s="0" t="s">
        <v>96</v>
      </c>
      <c r="B22" s="18" t="n">
        <v>42272000</v>
      </c>
    </row>
    <row r="23" customFormat="false" ht="12.75" hidden="false" customHeight="false" outlineLevel="0" collapsed="false">
      <c r="A23" s="0" t="s">
        <v>102</v>
      </c>
      <c r="B23" s="18" t="n">
        <v>40529798</v>
      </c>
    </row>
    <row r="24" customFormat="false" ht="12.75" hidden="false" customHeight="false" outlineLevel="0" collapsed="false">
      <c r="A24" s="0" t="s">
        <v>172</v>
      </c>
      <c r="B24" s="18" t="n">
        <v>36952499</v>
      </c>
    </row>
    <row r="25" customFormat="false" ht="12.75" hidden="false" customHeight="false" outlineLevel="0" collapsed="false">
      <c r="A25" s="0" t="s">
        <v>33</v>
      </c>
      <c r="B25" s="18" t="n">
        <v>35563535</v>
      </c>
    </row>
    <row r="26" customFormat="false" ht="12.75" hidden="false" customHeight="false" outlineLevel="0" collapsed="false">
      <c r="A26" s="0" t="s">
        <v>11</v>
      </c>
      <c r="B26" s="18" t="n">
        <v>35281000</v>
      </c>
    </row>
    <row r="27" customFormat="false" ht="12.75" hidden="false" customHeight="false" outlineLevel="0" collapsed="false">
      <c r="A27" s="0" t="s">
        <v>32</v>
      </c>
      <c r="B27" s="18" t="n">
        <v>33969240</v>
      </c>
    </row>
    <row r="28" customFormat="false" ht="12.75" hidden="false" customHeight="false" outlineLevel="0" collapsed="false">
      <c r="A28" s="0" t="s">
        <v>150</v>
      </c>
      <c r="B28" s="18" t="n">
        <v>33379000</v>
      </c>
    </row>
    <row r="29" customFormat="false" ht="12.75" hidden="false" customHeight="false" outlineLevel="0" collapsed="false">
      <c r="A29" s="0" t="s">
        <v>286</v>
      </c>
      <c r="B29" s="18" t="n">
        <v>33262455</v>
      </c>
    </row>
    <row r="30" customFormat="false" ht="12.75" hidden="false" customHeight="false" outlineLevel="0" collapsed="false">
      <c r="A30" s="0" t="s">
        <v>128</v>
      </c>
      <c r="B30" s="18" t="n">
        <v>30357461</v>
      </c>
    </row>
    <row r="31" customFormat="false" ht="12.75" hidden="false" customHeight="false" outlineLevel="0" collapsed="false">
      <c r="A31" s="0" t="s">
        <v>53</v>
      </c>
      <c r="B31" s="18" t="n">
        <v>26081880</v>
      </c>
    </row>
    <row r="32" customFormat="false" ht="12.75" hidden="false" customHeight="false" outlineLevel="0" collapsed="false">
      <c r="A32" s="0" t="s">
        <v>236</v>
      </c>
      <c r="B32" s="18" t="n">
        <v>25815144</v>
      </c>
    </row>
    <row r="33" customFormat="false" ht="12.75" hidden="false" customHeight="false" outlineLevel="0" collapsed="false">
      <c r="A33" s="0" t="s">
        <v>279</v>
      </c>
      <c r="B33" s="18" t="n">
        <v>24466640</v>
      </c>
    </row>
    <row r="34" customFormat="false" ht="12.75" hidden="false" customHeight="false" outlineLevel="0" collapsed="false">
      <c r="A34" s="0" t="s">
        <v>109</v>
      </c>
      <c r="B34" s="18" t="n">
        <v>24114177</v>
      </c>
    </row>
    <row r="35" customFormat="false" ht="12.75" hidden="false" customHeight="false" outlineLevel="0" collapsed="false">
      <c r="A35" s="0" t="s">
        <v>44</v>
      </c>
      <c r="B35" s="18" t="n">
        <v>23209200</v>
      </c>
    </row>
    <row r="36" customFormat="false" ht="12.75" hidden="false" customHeight="false" outlineLevel="0" collapsed="false">
      <c r="A36" s="0" t="s">
        <v>71</v>
      </c>
      <c r="B36" s="18" t="n">
        <v>21245103</v>
      </c>
    </row>
    <row r="37" customFormat="false" ht="12.75" hidden="false" customHeight="false" outlineLevel="0" collapsed="false">
      <c r="A37" s="0" t="s">
        <v>137</v>
      </c>
      <c r="B37" s="18" t="n">
        <v>17687376</v>
      </c>
    </row>
    <row r="38" customFormat="false" ht="12.75" hidden="false" customHeight="false" outlineLevel="0" collapsed="false">
      <c r="A38" s="0" t="s">
        <v>240</v>
      </c>
      <c r="B38" s="18" t="n">
        <v>16258315</v>
      </c>
    </row>
    <row r="39" customFormat="false" ht="12.75" hidden="false" customHeight="false" outlineLevel="0" collapsed="false">
      <c r="A39" s="0" t="s">
        <v>139</v>
      </c>
      <c r="B39" s="18" t="n">
        <v>16140252</v>
      </c>
    </row>
    <row r="40" customFormat="false" ht="12.75" hidden="false" customHeight="false" outlineLevel="0" collapsed="false">
      <c r="A40" s="0" t="s">
        <v>16</v>
      </c>
      <c r="B40" s="18" t="n">
        <v>16122188</v>
      </c>
    </row>
    <row r="41" customFormat="false" ht="12.75" hidden="false" customHeight="false" outlineLevel="0" collapsed="false">
      <c r="A41" s="0" t="s">
        <v>238</v>
      </c>
      <c r="B41" s="18" t="n">
        <v>16056068</v>
      </c>
    </row>
    <row r="42" customFormat="false" ht="12.75" hidden="false" customHeight="false" outlineLevel="0" collapsed="false">
      <c r="A42" s="0" t="s">
        <v>13</v>
      </c>
      <c r="B42" s="18" t="n">
        <v>15801308</v>
      </c>
    </row>
    <row r="43" customFormat="false" ht="12.75" hidden="false" customHeight="false" outlineLevel="0" collapsed="false">
      <c r="A43" s="0" t="s">
        <v>101</v>
      </c>
      <c r="B43" s="18" t="n">
        <v>15161199</v>
      </c>
    </row>
    <row r="44" customFormat="false" ht="12.75" hidden="false" customHeight="false" outlineLevel="0" collapsed="false">
      <c r="A44" s="0" t="s">
        <v>81</v>
      </c>
      <c r="B44" s="18" t="n">
        <v>14157075</v>
      </c>
    </row>
    <row r="45" customFormat="false" ht="12.75" hidden="false" customHeight="false" outlineLevel="0" collapsed="false">
      <c r="A45" s="0" t="s">
        <v>165</v>
      </c>
      <c r="B45" s="18" t="n">
        <v>14132019</v>
      </c>
    </row>
    <row r="46" customFormat="false" ht="12.75" hidden="false" customHeight="false" outlineLevel="0" collapsed="false">
      <c r="A46" s="0" t="s">
        <v>127</v>
      </c>
      <c r="B46" s="18" t="n">
        <v>13987696</v>
      </c>
    </row>
    <row r="47" customFormat="false" ht="12.75" hidden="false" customHeight="false" outlineLevel="0" collapsed="false">
      <c r="A47" s="0" t="s">
        <v>34</v>
      </c>
      <c r="B47" s="18" t="n">
        <v>13771400</v>
      </c>
    </row>
    <row r="48" customFormat="false" ht="12.75" hidden="false" customHeight="false" outlineLevel="0" collapsed="false">
      <c r="A48" s="0" t="s">
        <v>188</v>
      </c>
      <c r="B48" s="18" t="n">
        <v>13660275</v>
      </c>
    </row>
    <row r="49" customFormat="false" ht="12.75" hidden="false" customHeight="false" outlineLevel="0" collapsed="false">
      <c r="A49" s="0" t="s">
        <v>20</v>
      </c>
      <c r="B49" s="18" t="n">
        <v>13653438</v>
      </c>
    </row>
    <row r="50" customFormat="false" ht="12.75" hidden="false" customHeight="false" outlineLevel="0" collapsed="false">
      <c r="A50" s="0" t="s">
        <v>231</v>
      </c>
      <c r="B50" s="18" t="n">
        <v>13614685</v>
      </c>
    </row>
    <row r="51" customFormat="false" ht="12.75" hidden="false" customHeight="false" outlineLevel="0" collapsed="false">
      <c r="A51" s="0" t="s">
        <v>206</v>
      </c>
      <c r="B51" s="18" t="n">
        <v>13278095</v>
      </c>
    </row>
    <row r="52" customFormat="false" ht="12.75" hidden="false" customHeight="false" outlineLevel="0" collapsed="false">
      <c r="A52" s="0" t="s">
        <v>110</v>
      </c>
      <c r="B52" s="18" t="n">
        <v>12674987</v>
      </c>
    </row>
    <row r="53" customFormat="false" ht="12.75" hidden="false" customHeight="false" outlineLevel="0" collapsed="false">
      <c r="A53" s="0" t="s">
        <v>92</v>
      </c>
      <c r="B53" s="18" t="n">
        <v>12267303</v>
      </c>
    </row>
    <row r="54" customFormat="false" ht="12.75" hidden="false" customHeight="false" outlineLevel="0" collapsed="false">
      <c r="A54" s="0" t="s">
        <v>117</v>
      </c>
      <c r="B54" s="18" t="n">
        <v>11117804</v>
      </c>
    </row>
    <row r="55" customFormat="false" ht="12.75" hidden="false" customHeight="false" outlineLevel="0" collapsed="false">
      <c r="A55" s="0" t="s">
        <v>222</v>
      </c>
      <c r="B55" s="18" t="n">
        <v>10891164</v>
      </c>
    </row>
    <row r="56" customFormat="false" ht="12.75" hidden="false" customHeight="false" outlineLevel="0" collapsed="false">
      <c r="A56" s="0" t="s">
        <v>31</v>
      </c>
      <c r="B56" s="18" t="n">
        <v>10531820</v>
      </c>
    </row>
    <row r="57" customFormat="false" ht="12.75" hidden="false" customHeight="false" outlineLevel="0" collapsed="false">
      <c r="A57" s="0" t="s">
        <v>233</v>
      </c>
      <c r="B57" s="18" t="n">
        <v>10432604</v>
      </c>
    </row>
    <row r="58" customFormat="false" ht="12.75" hidden="false" customHeight="false" outlineLevel="0" collapsed="false">
      <c r="A58" s="0" t="s">
        <v>76</v>
      </c>
      <c r="B58" s="18" t="n">
        <v>10251542</v>
      </c>
    </row>
    <row r="59" customFormat="false" ht="12.75" hidden="false" customHeight="false" outlineLevel="0" collapsed="false">
      <c r="A59" s="0" t="s">
        <v>244</v>
      </c>
      <c r="B59" s="18" t="n">
        <v>10118561</v>
      </c>
    </row>
    <row r="60" customFormat="false" ht="12.75" hidden="false" customHeight="false" outlineLevel="0" collapsed="false">
      <c r="A60" s="0" t="s">
        <v>45</v>
      </c>
      <c r="B60" s="18" t="n">
        <v>10042019</v>
      </c>
    </row>
    <row r="61" customFormat="false" ht="12.75" hidden="false" customHeight="false" outlineLevel="0" collapsed="false">
      <c r="A61" s="0" t="s">
        <v>26</v>
      </c>
      <c r="B61" s="18" t="n">
        <v>9794800</v>
      </c>
    </row>
    <row r="62" customFormat="false" ht="12.75" hidden="false" customHeight="false" outlineLevel="0" collapsed="false">
      <c r="A62" s="0" t="s">
        <v>68</v>
      </c>
      <c r="B62" s="18" t="n">
        <v>9411090</v>
      </c>
    </row>
    <row r="63" customFormat="false" ht="12.75" hidden="false" customHeight="false" outlineLevel="0" collapsed="false">
      <c r="A63" s="0" t="s">
        <v>54</v>
      </c>
      <c r="B63" s="18" t="n">
        <v>9360184</v>
      </c>
    </row>
    <row r="64" customFormat="false" ht="12.75" hidden="false" customHeight="false" outlineLevel="0" collapsed="false">
      <c r="A64" s="0" t="s">
        <v>136</v>
      </c>
      <c r="B64" s="18" t="n">
        <v>9290074</v>
      </c>
    </row>
    <row r="65" customFormat="false" ht="12.75" hidden="false" customHeight="false" outlineLevel="0" collapsed="false">
      <c r="A65" s="0" t="s">
        <v>84</v>
      </c>
      <c r="B65" s="18" t="n">
        <v>9091000</v>
      </c>
    </row>
    <row r="66" customFormat="false" ht="12.75" hidden="false" customHeight="false" outlineLevel="0" collapsed="false">
      <c r="A66" s="0" t="s">
        <v>91</v>
      </c>
      <c r="B66" s="18" t="n">
        <v>9046542</v>
      </c>
    </row>
    <row r="67" customFormat="false" ht="12.75" hidden="false" customHeight="false" outlineLevel="0" collapsed="false">
      <c r="A67" s="0" t="s">
        <v>75</v>
      </c>
      <c r="B67" s="18" t="n">
        <v>8720742</v>
      </c>
    </row>
    <row r="68" customFormat="false" ht="12.75" hidden="false" customHeight="false" outlineLevel="0" collapsed="false">
      <c r="A68" s="0" t="s">
        <v>24</v>
      </c>
      <c r="B68" s="18" t="n">
        <v>8192566</v>
      </c>
    </row>
    <row r="69" customFormat="false" ht="12.75" hidden="false" customHeight="false" outlineLevel="0" collapsed="false">
      <c r="A69" s="0" t="s">
        <v>177</v>
      </c>
      <c r="B69" s="18" t="n">
        <v>7934497</v>
      </c>
    </row>
    <row r="70" customFormat="false" ht="12.75" hidden="false" customHeight="false" outlineLevel="0" collapsed="false">
      <c r="A70" s="0" t="s">
        <v>197</v>
      </c>
      <c r="B70" s="18" t="n">
        <v>7603790</v>
      </c>
    </row>
    <row r="71" customFormat="false" ht="12.75" hidden="false" customHeight="false" outlineLevel="0" collapsed="false">
      <c r="A71" s="0" t="s">
        <v>17</v>
      </c>
      <c r="B71" s="18" t="n">
        <v>7578903</v>
      </c>
    </row>
    <row r="72" customFormat="false" ht="12.75" hidden="false" customHeight="false" outlineLevel="0" collapsed="false">
      <c r="A72" s="0" t="s">
        <v>250</v>
      </c>
      <c r="B72" s="18" t="n">
        <v>7521530</v>
      </c>
    </row>
    <row r="73" customFormat="false" ht="12.75" hidden="false" customHeight="false" outlineLevel="0" collapsed="false">
      <c r="A73" s="0" t="s">
        <v>123</v>
      </c>
      <c r="B73" s="18" t="n">
        <v>7415548</v>
      </c>
    </row>
    <row r="74" customFormat="false" ht="12.75" hidden="false" customHeight="false" outlineLevel="0" collapsed="false">
      <c r="A74" s="0" t="s">
        <v>175</v>
      </c>
      <c r="B74" s="18" t="n">
        <v>7198779</v>
      </c>
    </row>
    <row r="75" customFormat="false" ht="12.75" hidden="false" customHeight="false" outlineLevel="0" collapsed="false">
      <c r="A75" s="0" t="s">
        <v>103</v>
      </c>
      <c r="B75" s="18" t="n">
        <v>7187567</v>
      </c>
    </row>
    <row r="76" customFormat="false" ht="12.75" hidden="false" customHeight="false" outlineLevel="0" collapsed="false">
      <c r="A76" s="0" t="s">
        <v>241</v>
      </c>
      <c r="B76" s="18" t="n">
        <v>6888884</v>
      </c>
    </row>
    <row r="77" customFormat="false" ht="12.75" hidden="false" customHeight="false" outlineLevel="0" collapsed="false">
      <c r="A77" s="0" t="s">
        <v>189</v>
      </c>
      <c r="B77" s="18" t="n">
        <v>6871698</v>
      </c>
    </row>
    <row r="78" customFormat="false" ht="12.75" hidden="false" customHeight="false" outlineLevel="0" collapsed="false">
      <c r="A78" s="0" t="s">
        <v>25</v>
      </c>
      <c r="B78" s="18" t="n">
        <v>6403500</v>
      </c>
    </row>
    <row r="79" customFormat="false" ht="12.75" hidden="false" customHeight="false" outlineLevel="0" collapsed="false">
      <c r="A79" s="0" t="s">
        <v>278</v>
      </c>
      <c r="B79" s="18" t="n">
        <v>6341797</v>
      </c>
    </row>
    <row r="80" customFormat="false" ht="12.75" hidden="false" customHeight="false" outlineLevel="0" collapsed="false">
      <c r="A80" s="0" t="s">
        <v>273</v>
      </c>
      <c r="B80" s="18" t="n">
        <v>6198843</v>
      </c>
    </row>
    <row r="81" customFormat="false" ht="12.75" hidden="false" customHeight="false" outlineLevel="0" collapsed="false">
      <c r="A81" s="0" t="s">
        <v>265</v>
      </c>
      <c r="B81" s="18" t="n">
        <v>6187872</v>
      </c>
    </row>
    <row r="82" customFormat="false" ht="12.75" hidden="false" customHeight="false" outlineLevel="0" collapsed="false">
      <c r="A82" s="0" t="s">
        <v>196</v>
      </c>
      <c r="B82" s="18" t="n">
        <v>6179958</v>
      </c>
    </row>
    <row r="83" customFormat="false" ht="12.75" hidden="false" customHeight="false" outlineLevel="0" collapsed="false">
      <c r="A83" s="0" t="s">
        <v>253</v>
      </c>
      <c r="B83" s="18" t="n">
        <v>5879161</v>
      </c>
    </row>
    <row r="84" customFormat="false" ht="12.75" hidden="false" customHeight="false" outlineLevel="0" collapsed="false">
      <c r="A84" s="0" t="s">
        <v>163</v>
      </c>
      <c r="B84" s="18" t="n">
        <v>5703966</v>
      </c>
    </row>
    <row r="85" customFormat="false" ht="12.75" hidden="false" customHeight="false" outlineLevel="0" collapsed="false">
      <c r="A85" s="0" t="s">
        <v>113</v>
      </c>
      <c r="B85" s="18" t="n">
        <v>5696117</v>
      </c>
    </row>
    <row r="86" customFormat="false" ht="12.75" hidden="false" customHeight="false" outlineLevel="0" collapsed="false">
      <c r="A86" s="0" t="s">
        <v>245</v>
      </c>
      <c r="B86" s="18" t="n">
        <v>5267679</v>
      </c>
    </row>
    <row r="87" customFormat="false" ht="12.75" hidden="false" customHeight="false" outlineLevel="0" collapsed="false">
      <c r="A87" s="0" t="s">
        <v>35</v>
      </c>
      <c r="B87" s="18" t="n">
        <v>5059861</v>
      </c>
    </row>
    <row r="88" customFormat="false" ht="12.75" hidden="false" customHeight="false" outlineLevel="0" collapsed="false">
      <c r="A88" s="0" t="s">
        <v>142</v>
      </c>
      <c r="B88" s="18" t="n">
        <v>5048499</v>
      </c>
    </row>
    <row r="89" customFormat="false" ht="12.75" hidden="false" customHeight="false" outlineLevel="0" collapsed="false">
      <c r="A89" s="0" t="s">
        <v>284</v>
      </c>
      <c r="B89" s="18" t="n">
        <v>4989168</v>
      </c>
    </row>
    <row r="90" customFormat="false" ht="12.75" hidden="false" customHeight="false" outlineLevel="0" collapsed="false">
      <c r="A90" s="0" t="s">
        <v>208</v>
      </c>
      <c r="B90" s="18" t="n">
        <v>4923730</v>
      </c>
    </row>
    <row r="91" customFormat="false" ht="12.75" hidden="false" customHeight="false" outlineLevel="0" collapsed="false">
      <c r="A91" s="0" t="s">
        <v>133</v>
      </c>
      <c r="B91" s="18" t="n">
        <v>4914316</v>
      </c>
    </row>
    <row r="92" customFormat="false" ht="12.75" hidden="false" customHeight="false" outlineLevel="0" collapsed="false">
      <c r="A92" s="0" t="s">
        <v>78</v>
      </c>
      <c r="B92" s="18" t="n">
        <v>4897656</v>
      </c>
    </row>
    <row r="93" customFormat="false" ht="12.75" hidden="false" customHeight="false" outlineLevel="0" collapsed="false">
      <c r="A93" s="0" t="s">
        <v>228</v>
      </c>
      <c r="B93" s="18" t="n">
        <v>4839400</v>
      </c>
    </row>
    <row r="94" customFormat="false" ht="12.75" hidden="false" customHeight="false" outlineLevel="0" collapsed="false">
      <c r="A94" s="0" t="s">
        <v>269</v>
      </c>
      <c r="B94" s="18" t="n">
        <v>4836413</v>
      </c>
    </row>
    <row r="95" customFormat="false" ht="12.75" hidden="false" customHeight="false" outlineLevel="0" collapsed="false">
      <c r="A95" s="0" t="s">
        <v>58</v>
      </c>
      <c r="B95" s="18" t="n">
        <v>4729718</v>
      </c>
    </row>
    <row r="96" customFormat="false" ht="12.75" hidden="false" customHeight="false" outlineLevel="0" collapsed="false">
      <c r="A96" s="0" t="s">
        <v>49</v>
      </c>
      <c r="B96" s="18" t="n">
        <v>4711439</v>
      </c>
    </row>
    <row r="97" customFormat="false" ht="12.75" hidden="false" customHeight="false" outlineLevel="0" collapsed="false">
      <c r="A97" s="0" t="s">
        <v>10</v>
      </c>
      <c r="B97" s="18" t="n">
        <v>4395800</v>
      </c>
    </row>
    <row r="98" customFormat="false" ht="12.75" hidden="false" customHeight="false" outlineLevel="0" collapsed="false">
      <c r="A98" s="0" t="s">
        <v>252</v>
      </c>
      <c r="B98" s="18" t="n">
        <v>4356863</v>
      </c>
    </row>
    <row r="99" customFormat="false" ht="12.75" hidden="false" customHeight="false" outlineLevel="0" collapsed="false">
      <c r="A99" s="0" t="s">
        <v>100</v>
      </c>
      <c r="B99" s="18" t="n">
        <v>4255000</v>
      </c>
    </row>
    <row r="100" customFormat="false" ht="12.75" hidden="false" customHeight="false" outlineLevel="0" collapsed="false">
      <c r="A100" s="0" t="s">
        <v>226</v>
      </c>
      <c r="B100" s="18" t="n">
        <v>4180224</v>
      </c>
    </row>
    <row r="101" customFormat="false" ht="12.75" hidden="false" customHeight="false" outlineLevel="0" collapsed="false">
      <c r="A101" s="0" t="s">
        <v>267</v>
      </c>
      <c r="B101" s="18" t="n">
        <v>4127771</v>
      </c>
    </row>
    <row r="102" customFormat="false" ht="12.75" hidden="false" customHeight="false" outlineLevel="0" collapsed="false">
      <c r="A102" s="0" t="s">
        <v>144</v>
      </c>
      <c r="B102" s="18" t="n">
        <v>4071179</v>
      </c>
    </row>
    <row r="103" customFormat="false" ht="12.75" hidden="false" customHeight="false" outlineLevel="0" collapsed="false">
      <c r="A103" s="0" t="s">
        <v>287</v>
      </c>
      <c r="B103" s="18" t="n">
        <v>4053173</v>
      </c>
    </row>
    <row r="104" customFormat="false" ht="12.75" hidden="false" customHeight="false" outlineLevel="0" collapsed="false">
      <c r="A104" s="0" t="s">
        <v>42</v>
      </c>
      <c r="B104" s="18" t="n">
        <v>4007313</v>
      </c>
    </row>
    <row r="105" customFormat="false" ht="12.75" hidden="false" customHeight="false" outlineLevel="0" collapsed="false">
      <c r="A105" s="0" t="s">
        <v>296</v>
      </c>
      <c r="B105" s="18" t="n">
        <v>3980000</v>
      </c>
    </row>
    <row r="106" customFormat="false" ht="12.75" hidden="false" customHeight="false" outlineLevel="0" collapsed="false">
      <c r="A106" s="0" t="s">
        <v>66</v>
      </c>
      <c r="B106" s="18" t="n">
        <v>3846519</v>
      </c>
    </row>
    <row r="107" customFormat="false" ht="12.75" hidden="false" customHeight="false" outlineLevel="0" collapsed="false">
      <c r="A107" s="0" t="s">
        <v>247</v>
      </c>
      <c r="B107" s="18" t="n">
        <v>3664093</v>
      </c>
    </row>
    <row r="108" customFormat="false" ht="12.75" hidden="false" customHeight="false" outlineLevel="0" collapsed="false">
      <c r="A108" s="0" t="s">
        <v>124</v>
      </c>
      <c r="B108" s="18" t="n">
        <v>3448869</v>
      </c>
    </row>
    <row r="109" customFormat="false" ht="12.75" hidden="false" customHeight="false" outlineLevel="0" collapsed="false">
      <c r="A109" s="0" t="s">
        <v>70</v>
      </c>
      <c r="B109" s="18" t="n">
        <v>3354242</v>
      </c>
    </row>
    <row r="110" customFormat="false" ht="12.75" hidden="false" customHeight="false" outlineLevel="0" collapsed="false">
      <c r="A110" s="0" t="s">
        <v>52</v>
      </c>
      <c r="B110" s="18" t="n">
        <v>3305195</v>
      </c>
    </row>
    <row r="111" customFormat="false" ht="12.75" hidden="false" customHeight="false" outlineLevel="0" collapsed="false">
      <c r="A111" s="0" t="s">
        <v>120</v>
      </c>
      <c r="B111" s="18" t="n">
        <v>3300684</v>
      </c>
    </row>
    <row r="112" customFormat="false" ht="12.75" hidden="false" customHeight="false" outlineLevel="0" collapsed="false">
      <c r="A112" s="0" t="s">
        <v>80</v>
      </c>
      <c r="B112" s="18" t="n">
        <v>3177300</v>
      </c>
    </row>
    <row r="113" customFormat="false" ht="12.75" hidden="false" customHeight="false" outlineLevel="0" collapsed="false">
      <c r="A113" s="0" t="s">
        <v>107</v>
      </c>
      <c r="B113" s="18" t="n">
        <v>3161118</v>
      </c>
    </row>
    <row r="114" customFormat="false" ht="12.75" hidden="false" customHeight="false" outlineLevel="0" collapsed="false">
      <c r="A114" s="0" t="s">
        <v>149</v>
      </c>
      <c r="B114" s="18" t="n">
        <v>3152187</v>
      </c>
    </row>
    <row r="115" customFormat="false" ht="12.75" hidden="false" customHeight="false" outlineLevel="0" collapsed="false">
      <c r="A115" s="0" t="s">
        <v>28</v>
      </c>
      <c r="B115" s="18" t="n">
        <v>3117800</v>
      </c>
    </row>
    <row r="116" customFormat="false" ht="12.75" hidden="false" customHeight="false" outlineLevel="0" collapsed="false">
      <c r="A116" s="0" t="s">
        <v>131</v>
      </c>
      <c r="B116" s="18" t="n">
        <v>3098159</v>
      </c>
    </row>
    <row r="117" customFormat="false" ht="12.75" hidden="false" customHeight="false" outlineLevel="0" collapsed="false">
      <c r="A117" s="0" t="s">
        <v>285</v>
      </c>
      <c r="B117" s="18" t="n">
        <v>3027171</v>
      </c>
    </row>
    <row r="118" customFormat="false" ht="12.75" hidden="false" customHeight="false" outlineLevel="0" collapsed="false">
      <c r="A118" s="0" t="s">
        <v>256</v>
      </c>
      <c r="B118" s="18" t="n">
        <v>2995605</v>
      </c>
    </row>
    <row r="119" customFormat="false" ht="12.75" hidden="false" customHeight="false" outlineLevel="0" collapsed="false">
      <c r="A119" s="0" t="s">
        <v>161</v>
      </c>
      <c r="B119" s="18" t="n">
        <v>2935124</v>
      </c>
    </row>
    <row r="120" customFormat="false" ht="12.75" hidden="false" customHeight="false" outlineLevel="0" collapsed="false">
      <c r="A120" s="0" t="s">
        <v>138</v>
      </c>
      <c r="B120" s="18" t="n">
        <v>2850419</v>
      </c>
    </row>
    <row r="121" customFormat="false" ht="12.75" hidden="false" customHeight="false" outlineLevel="0" collapsed="false">
      <c r="A121" s="0" t="s">
        <v>60</v>
      </c>
      <c r="B121" s="18" t="n">
        <v>2841818</v>
      </c>
    </row>
    <row r="122" customFormat="false" ht="12.75" hidden="false" customHeight="false" outlineLevel="0" collapsed="false">
      <c r="A122" s="0" t="s">
        <v>72</v>
      </c>
      <c r="B122" s="18" t="n">
        <v>2834136</v>
      </c>
    </row>
    <row r="123" customFormat="false" ht="12.75" hidden="false" customHeight="false" outlineLevel="0" collapsed="false">
      <c r="A123" s="0" t="s">
        <v>160</v>
      </c>
      <c r="B123" s="18" t="n">
        <v>2609796</v>
      </c>
    </row>
    <row r="124" customFormat="false" ht="12.75" hidden="false" customHeight="false" outlineLevel="0" collapsed="false">
      <c r="A124" s="0" t="s">
        <v>153</v>
      </c>
      <c r="B124" s="18" t="n">
        <v>2569606</v>
      </c>
    </row>
    <row r="125" customFormat="false" ht="12.75" hidden="false" customHeight="false" outlineLevel="0" collapsed="false">
      <c r="A125" s="0" t="s">
        <v>126</v>
      </c>
      <c r="B125" s="18" t="n">
        <v>2523906</v>
      </c>
    </row>
    <row r="126" customFormat="false" ht="12.75" hidden="false" customHeight="false" outlineLevel="0" collapsed="false">
      <c r="A126" s="0" t="s">
        <v>50</v>
      </c>
      <c r="B126" s="18" t="n">
        <v>2461606</v>
      </c>
    </row>
    <row r="127" customFormat="false" ht="12.75" hidden="false" customHeight="false" outlineLevel="0" collapsed="false">
      <c r="A127" s="0" t="s">
        <v>264</v>
      </c>
      <c r="B127" s="18" t="n">
        <v>2410137</v>
      </c>
    </row>
    <row r="128" customFormat="false" ht="12.75" hidden="false" customHeight="false" outlineLevel="0" collapsed="false">
      <c r="A128" s="0" t="s">
        <v>97</v>
      </c>
      <c r="B128" s="18" t="n">
        <v>2401108</v>
      </c>
    </row>
    <row r="129" customFormat="false" ht="12.75" hidden="false" customHeight="false" outlineLevel="0" collapsed="false">
      <c r="A129" s="0" t="s">
        <v>157</v>
      </c>
      <c r="B129" s="18" t="n">
        <v>2394492</v>
      </c>
    </row>
    <row r="130" customFormat="false" ht="12.75" hidden="false" customHeight="false" outlineLevel="0" collapsed="false">
      <c r="A130" s="0" t="s">
        <v>29</v>
      </c>
      <c r="B130" s="18" t="n">
        <v>2262600</v>
      </c>
    </row>
    <row r="131" customFormat="false" ht="12.75" hidden="false" customHeight="false" outlineLevel="0" collapsed="false">
      <c r="A131" s="0" t="s">
        <v>258</v>
      </c>
      <c r="B131" s="18" t="n">
        <v>2253811</v>
      </c>
    </row>
    <row r="132" customFormat="false" ht="12.75" hidden="false" customHeight="false" outlineLevel="0" collapsed="false">
      <c r="A132" s="0" t="s">
        <v>230</v>
      </c>
      <c r="B132" s="18" t="n">
        <v>2104879</v>
      </c>
    </row>
    <row r="133" customFormat="false" ht="12.75" hidden="false" customHeight="false" outlineLevel="0" collapsed="false">
      <c r="A133" s="0" t="s">
        <v>259</v>
      </c>
      <c r="B133" s="18" t="n">
        <v>2031484</v>
      </c>
    </row>
    <row r="134" customFormat="false" ht="12.75" hidden="false" customHeight="false" outlineLevel="0" collapsed="false">
      <c r="A134" s="0" t="s">
        <v>93</v>
      </c>
      <c r="B134" s="18" t="n">
        <v>1991580</v>
      </c>
    </row>
    <row r="135" customFormat="false" ht="12.75" hidden="false" customHeight="false" outlineLevel="0" collapsed="false">
      <c r="A135" s="0" t="s">
        <v>118</v>
      </c>
      <c r="B135" s="18" t="n">
        <v>1802960</v>
      </c>
    </row>
    <row r="136" customFormat="false" ht="12.75" hidden="false" customHeight="false" outlineLevel="0" collapsed="false">
      <c r="A136" s="0" t="s">
        <v>158</v>
      </c>
      <c r="B136" s="18" t="n">
        <v>1747783</v>
      </c>
    </row>
    <row r="137" customFormat="false" ht="12.75" hidden="false" customHeight="false" outlineLevel="0" collapsed="false">
      <c r="A137" s="0" t="s">
        <v>69</v>
      </c>
      <c r="B137" s="18" t="n">
        <v>1722000</v>
      </c>
    </row>
    <row r="138" customFormat="false" ht="12.75" hidden="false" customHeight="false" outlineLevel="0" collapsed="false">
      <c r="A138" s="0" t="s">
        <v>82</v>
      </c>
      <c r="B138" s="18" t="n">
        <v>1684000</v>
      </c>
    </row>
    <row r="139" customFormat="false" ht="12.75" hidden="false" customHeight="false" outlineLevel="0" collapsed="false">
      <c r="A139" s="0" t="s">
        <v>283</v>
      </c>
      <c r="B139" s="18" t="n">
        <v>1624362</v>
      </c>
    </row>
    <row r="140" customFormat="false" ht="12.75" hidden="false" customHeight="false" outlineLevel="0" collapsed="false">
      <c r="A140" s="0" t="s">
        <v>40</v>
      </c>
      <c r="B140" s="18" t="n">
        <v>1445600</v>
      </c>
    </row>
    <row r="141" customFormat="false" ht="12.75" hidden="false" customHeight="false" outlineLevel="0" collapsed="false">
      <c r="A141" s="0" t="s">
        <v>46</v>
      </c>
      <c r="B141" s="18" t="n">
        <v>1432246</v>
      </c>
    </row>
    <row r="142" customFormat="false" ht="12.75" hidden="false" customHeight="false" outlineLevel="0" collapsed="false">
      <c r="A142" s="0" t="s">
        <v>219</v>
      </c>
      <c r="B142" s="18" t="n">
        <v>1404403</v>
      </c>
    </row>
    <row r="143" customFormat="false" ht="12.75" hidden="false" customHeight="false" outlineLevel="0" collapsed="false">
      <c r="A143" s="0" t="s">
        <v>218</v>
      </c>
      <c r="B143" s="18" t="n">
        <v>1360185</v>
      </c>
    </row>
    <row r="144" customFormat="false" ht="12.75" hidden="false" customHeight="false" outlineLevel="0" collapsed="false">
      <c r="A144" s="0" t="s">
        <v>232</v>
      </c>
      <c r="B144" s="18" t="n">
        <v>1195487</v>
      </c>
    </row>
    <row r="145" customFormat="false" ht="12.75" hidden="false" customHeight="false" outlineLevel="0" collapsed="false">
      <c r="A145" s="0" t="s">
        <v>203</v>
      </c>
      <c r="B145" s="18" t="n">
        <v>1157452</v>
      </c>
    </row>
    <row r="146" customFormat="false" ht="12.75" hidden="false" customHeight="false" outlineLevel="0" collapsed="false">
      <c r="A146" s="0" t="s">
        <v>190</v>
      </c>
      <c r="B146" s="18" t="n">
        <v>1006931</v>
      </c>
    </row>
    <row r="147" customFormat="false" ht="12.75" hidden="false" customHeight="false" outlineLevel="0" collapsed="false">
      <c r="A147" s="0" t="s">
        <v>173</v>
      </c>
      <c r="B147" s="18" t="n">
        <v>1006892</v>
      </c>
    </row>
    <row r="148" customFormat="false" ht="12.75" hidden="false" customHeight="false" outlineLevel="0" collapsed="false">
      <c r="A148" s="0" t="s">
        <v>174</v>
      </c>
      <c r="B148" s="18" t="n">
        <v>913285</v>
      </c>
    </row>
    <row r="149" customFormat="false" ht="12.75" hidden="false" customHeight="false" outlineLevel="0" collapsed="false">
      <c r="A149" s="0" t="s">
        <v>183</v>
      </c>
      <c r="B149" s="18" t="n">
        <v>885461</v>
      </c>
    </row>
    <row r="150" customFormat="false" ht="12.75" hidden="false" customHeight="false" outlineLevel="0" collapsed="false">
      <c r="A150" s="0" t="s">
        <v>235</v>
      </c>
      <c r="B150" s="18" t="n">
        <v>878576</v>
      </c>
    </row>
    <row r="151" customFormat="false" ht="12.75" hidden="false" customHeight="false" outlineLevel="0" collapsed="false">
      <c r="A151" s="0" t="s">
        <v>297</v>
      </c>
      <c r="B151" s="18" t="n">
        <v>805847</v>
      </c>
    </row>
    <row r="152" customFormat="false" ht="12.75" hidden="false" customHeight="false" outlineLevel="0" collapsed="false">
      <c r="A152" s="0" t="s">
        <v>147</v>
      </c>
      <c r="B152" s="18" t="n">
        <v>767977</v>
      </c>
    </row>
    <row r="153" customFormat="false" ht="12.75" hidden="false" customHeight="false" outlineLevel="0" collapsed="false">
      <c r="A153" s="0" t="s">
        <v>223</v>
      </c>
      <c r="B153" s="18" t="n">
        <v>709381</v>
      </c>
    </row>
    <row r="154" customFormat="false" ht="12.75" hidden="false" customHeight="false" outlineLevel="0" collapsed="false">
      <c r="A154" s="0" t="s">
        <v>288</v>
      </c>
      <c r="B154" s="18" t="n">
        <v>680919</v>
      </c>
    </row>
    <row r="155" customFormat="false" ht="12.75" hidden="false" customHeight="false" outlineLevel="0" collapsed="false">
      <c r="A155" s="0" t="s">
        <v>298</v>
      </c>
      <c r="B155" s="18" t="n">
        <v>676582</v>
      </c>
    </row>
    <row r="156" customFormat="false" ht="12.75" hidden="false" customHeight="false" outlineLevel="0" collapsed="false">
      <c r="A156" s="0" t="s">
        <v>276</v>
      </c>
      <c r="B156" s="18" t="n">
        <v>647878</v>
      </c>
    </row>
    <row r="157" customFormat="false" ht="12.75" hidden="false" customHeight="false" outlineLevel="0" collapsed="false">
      <c r="A157" s="0" t="s">
        <v>89</v>
      </c>
      <c r="B157" s="18" t="n">
        <v>610500</v>
      </c>
    </row>
    <row r="158" customFormat="false" ht="12.75" hidden="false" customHeight="false" outlineLevel="0" collapsed="false">
      <c r="A158" s="0" t="s">
        <v>146</v>
      </c>
      <c r="B158" s="18" t="n">
        <v>576000</v>
      </c>
    </row>
    <row r="159" customFormat="false" ht="12.75" hidden="false" customHeight="false" outlineLevel="0" collapsed="false">
      <c r="A159" s="0" t="s">
        <v>280</v>
      </c>
      <c r="B159" s="18" t="n">
        <v>570020</v>
      </c>
    </row>
    <row r="160" customFormat="false" ht="12.75" hidden="false" customHeight="false" outlineLevel="0" collapsed="false">
      <c r="A160" s="0" t="s">
        <v>176</v>
      </c>
      <c r="B160" s="18" t="n">
        <v>522571</v>
      </c>
    </row>
    <row r="161" customFormat="false" ht="12.75" hidden="false" customHeight="false" outlineLevel="0" collapsed="false">
      <c r="A161" s="0" t="s">
        <v>239</v>
      </c>
      <c r="B161" s="18" t="n">
        <v>520864</v>
      </c>
    </row>
    <row r="162" customFormat="false" ht="12.75" hidden="false" customHeight="false" outlineLevel="0" collapsed="false">
      <c r="A162" s="0" t="s">
        <v>300</v>
      </c>
      <c r="B162" s="18" t="n">
        <v>481100</v>
      </c>
    </row>
    <row r="163" customFormat="false" ht="12.75" hidden="false" customHeight="false" outlineLevel="0" collapsed="false">
      <c r="A163" s="0" t="s">
        <v>299</v>
      </c>
      <c r="B163" s="18" t="n">
        <v>394958</v>
      </c>
    </row>
    <row r="164" customFormat="false" ht="12.75" hidden="false" customHeight="false" outlineLevel="0" collapsed="false">
      <c r="A164" s="0" t="s">
        <v>108</v>
      </c>
      <c r="B164" s="18" t="n">
        <v>363393</v>
      </c>
    </row>
    <row r="165" customFormat="false" ht="12.75" hidden="false" customHeight="false" outlineLevel="0" collapsed="false">
      <c r="A165" s="0" t="s">
        <v>21</v>
      </c>
      <c r="B165" s="18" t="n">
        <v>358950</v>
      </c>
    </row>
    <row r="166" customFormat="false" ht="12.75" hidden="false" customHeight="false" outlineLevel="0" collapsed="false">
      <c r="A166" s="0" t="s">
        <v>301</v>
      </c>
      <c r="B166" s="18" t="n">
        <v>334654</v>
      </c>
    </row>
    <row r="167" customFormat="false" ht="12.75" hidden="false" customHeight="false" outlineLevel="0" collapsed="false">
      <c r="A167" s="0" t="s">
        <v>302</v>
      </c>
      <c r="B167" s="18" t="n">
        <v>333418</v>
      </c>
    </row>
    <row r="168" customFormat="false" ht="12.75" hidden="false" customHeight="false" outlineLevel="0" collapsed="false">
      <c r="A168" s="0" t="s">
        <v>63</v>
      </c>
      <c r="B168" s="18" t="n">
        <v>327842</v>
      </c>
    </row>
    <row r="169" customFormat="false" ht="12.75" hidden="false" customHeight="false" outlineLevel="0" collapsed="false">
      <c r="A169" s="0" t="s">
        <v>205</v>
      </c>
      <c r="B169" s="18" t="n">
        <v>280259</v>
      </c>
    </row>
    <row r="170" customFormat="false" ht="12.75" hidden="false" customHeight="false" outlineLevel="0" collapsed="false">
      <c r="A170" s="0" t="s">
        <v>193</v>
      </c>
      <c r="B170" s="18" t="n">
        <v>272685</v>
      </c>
    </row>
    <row r="171" customFormat="false" ht="12.75" hidden="false" customHeight="false" outlineLevel="0" collapsed="false">
      <c r="A171" s="0" t="s">
        <v>168</v>
      </c>
      <c r="B171" s="18" t="n">
        <v>258789</v>
      </c>
    </row>
    <row r="172" customFormat="false" ht="12.75" hidden="false" customHeight="false" outlineLevel="0" collapsed="false">
      <c r="A172" s="0" t="s">
        <v>303</v>
      </c>
      <c r="B172" s="18" t="n">
        <v>254331</v>
      </c>
    </row>
    <row r="173" customFormat="false" ht="12.75" hidden="false" customHeight="false" outlineLevel="0" collapsed="false">
      <c r="A173" s="0" t="s">
        <v>202</v>
      </c>
      <c r="B173" s="18" t="n">
        <v>247147</v>
      </c>
    </row>
    <row r="174" customFormat="false" ht="12.75" hidden="false" customHeight="false" outlineLevel="0" collapsed="false">
      <c r="A174" s="0" t="s">
        <v>37</v>
      </c>
      <c r="B174" s="18" t="n">
        <v>218031</v>
      </c>
    </row>
    <row r="175" customFormat="false" ht="12.75" hidden="false" customHeight="false" outlineLevel="0" collapsed="false">
      <c r="A175" s="0" t="s">
        <v>291</v>
      </c>
      <c r="B175" s="18" t="n">
        <v>213292</v>
      </c>
    </row>
    <row r="176" customFormat="false" ht="12.75" hidden="false" customHeight="false" outlineLevel="0" collapsed="false">
      <c r="A176" s="0" t="s">
        <v>262</v>
      </c>
      <c r="B176" s="18" t="n">
        <v>207959</v>
      </c>
    </row>
    <row r="177" customFormat="false" ht="12.75" hidden="false" customHeight="false" outlineLevel="0" collapsed="false">
      <c r="A177" s="0" t="s">
        <v>162</v>
      </c>
      <c r="B177" s="18" t="n">
        <v>193000</v>
      </c>
    </row>
    <row r="178" customFormat="false" ht="12.75" hidden="false" customHeight="false" outlineLevel="0" collapsed="false">
      <c r="A178" s="0" t="s">
        <v>199</v>
      </c>
      <c r="B178" s="18" t="n">
        <v>189139</v>
      </c>
    </row>
    <row r="179" customFormat="false" ht="12.75" hidden="false" customHeight="false" outlineLevel="0" collapsed="false">
      <c r="A179" s="0" t="s">
        <v>304</v>
      </c>
      <c r="B179" s="18" t="n">
        <v>168549</v>
      </c>
    </row>
    <row r="180" customFormat="false" ht="12.75" hidden="false" customHeight="false" outlineLevel="0" collapsed="false">
      <c r="A180" s="0" t="s">
        <v>207</v>
      </c>
      <c r="B180" s="18" t="n">
        <v>165429</v>
      </c>
    </row>
    <row r="181" customFormat="false" ht="12.75" hidden="false" customHeight="false" outlineLevel="0" collapsed="false">
      <c r="A181" s="0" t="s">
        <v>86</v>
      </c>
      <c r="B181" s="18" t="n">
        <v>156223</v>
      </c>
    </row>
    <row r="182" customFormat="false" ht="12.75" hidden="false" customHeight="false" outlineLevel="0" collapsed="false">
      <c r="A182" s="0" t="s">
        <v>122</v>
      </c>
      <c r="B182" s="18" t="n">
        <v>150839</v>
      </c>
    </row>
    <row r="183" customFormat="false" ht="12.75" hidden="false" customHeight="false" outlineLevel="0" collapsed="false">
      <c r="A183" s="0" t="s">
        <v>170</v>
      </c>
      <c r="B183" s="18" t="n">
        <v>135611</v>
      </c>
    </row>
    <row r="184" customFormat="false" ht="12.75" hidden="false" customHeight="false" outlineLevel="0" collapsed="false">
      <c r="A184" s="0" t="s">
        <v>305</v>
      </c>
      <c r="B184" s="18" t="n">
        <v>133100</v>
      </c>
    </row>
    <row r="185" customFormat="false" ht="12.75" hidden="false" customHeight="false" outlineLevel="0" collapsed="false">
      <c r="A185" s="0" t="s">
        <v>308</v>
      </c>
      <c r="B185" s="18" t="n">
        <v>133000</v>
      </c>
    </row>
    <row r="186" customFormat="false" ht="12.75" hidden="false" customHeight="false" outlineLevel="0" collapsed="false">
      <c r="A186" s="0" t="s">
        <v>182</v>
      </c>
      <c r="B186" s="18" t="n">
        <v>132608</v>
      </c>
    </row>
    <row r="187" customFormat="false" ht="12.75" hidden="false" customHeight="false" outlineLevel="0" collapsed="false">
      <c r="A187" s="0" t="s">
        <v>216</v>
      </c>
      <c r="B187" s="18" t="n">
        <v>112424</v>
      </c>
    </row>
    <row r="188" customFormat="false" ht="12.75" hidden="false" customHeight="false" outlineLevel="0" collapsed="false">
      <c r="A188" s="0" t="s">
        <v>306</v>
      </c>
      <c r="B188" s="18" t="n">
        <v>102110</v>
      </c>
    </row>
    <row r="189" customFormat="false" ht="12.75" hidden="false" customHeight="false" outlineLevel="0" collapsed="false">
      <c r="A189" s="0" t="s">
        <v>164</v>
      </c>
      <c r="B189" s="18" t="n">
        <v>99700</v>
      </c>
    </row>
    <row r="190" customFormat="false" ht="12.75" hidden="false" customHeight="false" outlineLevel="0" collapsed="false">
      <c r="A190" s="0" t="s">
        <v>214</v>
      </c>
      <c r="B190" s="18" t="n">
        <v>95819</v>
      </c>
    </row>
    <row r="191" customFormat="false" ht="12.75" hidden="false" customHeight="false" outlineLevel="0" collapsed="false">
      <c r="A191" s="0" t="s">
        <v>314</v>
      </c>
      <c r="B191" s="18" t="n">
        <v>94484</v>
      </c>
    </row>
    <row r="192" customFormat="false" ht="12.75" hidden="false" customHeight="false" outlineLevel="0" collapsed="false">
      <c r="A192" s="0" t="s">
        <v>217</v>
      </c>
      <c r="B192" s="18" t="n">
        <v>92245</v>
      </c>
    </row>
    <row r="193" customFormat="false" ht="12.75" hidden="false" customHeight="false" outlineLevel="0" collapsed="false">
      <c r="A193" s="0" t="s">
        <v>125</v>
      </c>
      <c r="B193" s="18" t="n">
        <v>89200</v>
      </c>
    </row>
    <row r="194" customFormat="false" ht="12.75" hidden="false" customHeight="false" outlineLevel="0" collapsed="false">
      <c r="A194" s="0" t="s">
        <v>292</v>
      </c>
      <c r="B194" s="18" t="n">
        <v>81607</v>
      </c>
    </row>
    <row r="195" customFormat="false" ht="12.75" hidden="false" customHeight="false" outlineLevel="0" collapsed="false">
      <c r="A195" s="0" t="s">
        <v>325</v>
      </c>
      <c r="B195" s="18" t="n">
        <v>78804</v>
      </c>
    </row>
    <row r="196" customFormat="false" ht="12.75" hidden="false" customHeight="false" outlineLevel="0" collapsed="false">
      <c r="A196" s="0" t="s">
        <v>212</v>
      </c>
      <c r="B196" s="18" t="n">
        <v>75221</v>
      </c>
    </row>
    <row r="197" customFormat="false" ht="12.75" hidden="false" customHeight="false" outlineLevel="0" collapsed="false">
      <c r="A197" s="0" t="s">
        <v>307</v>
      </c>
      <c r="B197" s="18" t="n">
        <v>72289</v>
      </c>
    </row>
    <row r="198" customFormat="false" ht="12.75" hidden="false" customHeight="false" outlineLevel="0" collapsed="false">
      <c r="A198" s="0" t="s">
        <v>209</v>
      </c>
      <c r="B198" s="18" t="n">
        <v>68041</v>
      </c>
    </row>
    <row r="199" customFormat="false" ht="12.75" hidden="false" customHeight="false" outlineLevel="0" collapsed="false">
      <c r="A199" s="0" t="s">
        <v>155</v>
      </c>
      <c r="B199" s="18" t="n">
        <v>66222</v>
      </c>
    </row>
    <row r="200" customFormat="false" ht="12.75" hidden="false" customHeight="false" outlineLevel="0" collapsed="false">
      <c r="A200" s="0" t="s">
        <v>186</v>
      </c>
      <c r="B200" s="18" t="n">
        <v>60657</v>
      </c>
    </row>
    <row r="201" customFormat="false" ht="12.75" hidden="false" customHeight="false" outlineLevel="0" collapsed="false">
      <c r="A201" s="0" t="s">
        <v>310</v>
      </c>
      <c r="B201" s="18" t="n">
        <v>59390</v>
      </c>
    </row>
    <row r="202" customFormat="false" ht="12.75" hidden="false" customHeight="false" outlineLevel="0" collapsed="false">
      <c r="A202" s="0" t="s">
        <v>309</v>
      </c>
      <c r="B202" s="18" t="n">
        <v>59310</v>
      </c>
    </row>
    <row r="203" customFormat="false" ht="12.75" hidden="false" customHeight="false" outlineLevel="0" collapsed="false">
      <c r="A203" s="0" t="s">
        <v>315</v>
      </c>
      <c r="B203" s="18" t="n">
        <v>56261</v>
      </c>
    </row>
    <row r="204" customFormat="false" ht="12.75" hidden="false" customHeight="false" outlineLevel="0" collapsed="false">
      <c r="A204" s="0" t="s">
        <v>312</v>
      </c>
      <c r="B204" s="18" t="n">
        <v>53829</v>
      </c>
    </row>
    <row r="205" customFormat="false" ht="12.75" hidden="false" customHeight="false" outlineLevel="0" collapsed="false">
      <c r="A205" s="0" t="s">
        <v>311</v>
      </c>
      <c r="B205" s="18" t="n">
        <v>53721</v>
      </c>
    </row>
    <row r="206" customFormat="false" ht="12.75" hidden="false" customHeight="false" outlineLevel="0" collapsed="false">
      <c r="A206" s="0" t="s">
        <v>151</v>
      </c>
      <c r="B206" s="18" t="n">
        <v>53226</v>
      </c>
    </row>
    <row r="207" customFormat="false" ht="12.75" hidden="false" customHeight="false" outlineLevel="0" collapsed="false">
      <c r="A207" s="0" t="s">
        <v>317</v>
      </c>
      <c r="B207" s="18" t="n">
        <v>49584</v>
      </c>
    </row>
    <row r="208" customFormat="false" ht="12.75" hidden="false" customHeight="false" outlineLevel="0" collapsed="false">
      <c r="A208" s="0" t="s">
        <v>215</v>
      </c>
      <c r="B208" s="18" t="n">
        <v>45020</v>
      </c>
    </row>
    <row r="209" customFormat="false" ht="12.75" hidden="false" customHeight="false" outlineLevel="0" collapsed="false">
      <c r="A209" s="0" t="s">
        <v>318</v>
      </c>
      <c r="B209" s="18" t="n">
        <v>42747</v>
      </c>
    </row>
    <row r="210" customFormat="false" ht="12.75" hidden="false" customHeight="false" outlineLevel="0" collapsed="false">
      <c r="A210" s="0" t="s">
        <v>313</v>
      </c>
      <c r="B210" s="18" t="n">
        <v>40826</v>
      </c>
    </row>
    <row r="211" customFormat="false" ht="12.75" hidden="false" customHeight="false" outlineLevel="0" collapsed="false">
      <c r="A211" s="0" t="s">
        <v>319</v>
      </c>
      <c r="B211" s="18" t="n">
        <v>29640</v>
      </c>
    </row>
    <row r="212" customFormat="false" ht="12.75" hidden="false" customHeight="false" outlineLevel="0" collapsed="false">
      <c r="A212" s="0" t="s">
        <v>316</v>
      </c>
      <c r="B212" s="18" t="n">
        <v>29379</v>
      </c>
    </row>
    <row r="213" customFormat="false" ht="12.75" hidden="false" customHeight="false" outlineLevel="0" collapsed="false">
      <c r="A213" s="0" t="s">
        <v>331</v>
      </c>
      <c r="B213" s="18" t="n">
        <v>26558</v>
      </c>
    </row>
    <row r="214" customFormat="false" ht="12.75" hidden="false" customHeight="false" outlineLevel="0" collapsed="false">
      <c r="A214" s="0" t="s">
        <v>154</v>
      </c>
      <c r="B214" s="18" t="n">
        <v>26423</v>
      </c>
    </row>
    <row r="215" customFormat="false" ht="12.75" hidden="false" customHeight="false" outlineLevel="0" collapsed="false">
      <c r="A215" s="0" t="s">
        <v>320</v>
      </c>
      <c r="B215" s="18" t="n">
        <v>25128</v>
      </c>
    </row>
    <row r="216" customFormat="false" ht="12.75" hidden="false" customHeight="false" outlineLevel="0" collapsed="false">
      <c r="A216" s="0" t="s">
        <v>322</v>
      </c>
      <c r="B216" s="18" t="n">
        <v>23413</v>
      </c>
    </row>
    <row r="217" customFormat="false" ht="12.75" hidden="false" customHeight="false" outlineLevel="0" collapsed="false">
      <c r="A217" s="0" t="s">
        <v>324</v>
      </c>
      <c r="B217" s="18" t="n">
        <v>19738</v>
      </c>
    </row>
    <row r="218" customFormat="false" ht="12.75" hidden="false" customHeight="false" outlineLevel="0" collapsed="false">
      <c r="A218" s="0" t="s">
        <v>321</v>
      </c>
      <c r="B218" s="18" t="n">
        <v>19231</v>
      </c>
    </row>
    <row r="219" customFormat="false" ht="12.75" hidden="false" customHeight="false" outlineLevel="0" collapsed="false">
      <c r="A219" s="0" t="s">
        <v>328</v>
      </c>
      <c r="B219" s="18" t="n">
        <v>14938</v>
      </c>
    </row>
    <row r="220" customFormat="false" ht="12.75" hidden="false" customHeight="false" outlineLevel="0" collapsed="false">
      <c r="A220" s="0" t="s">
        <v>329</v>
      </c>
      <c r="B220" s="18" t="n">
        <v>14140</v>
      </c>
    </row>
    <row r="221" customFormat="false" ht="12.75" hidden="false" customHeight="false" outlineLevel="0" collapsed="false">
      <c r="A221" s="0" t="s">
        <v>326</v>
      </c>
      <c r="B221" s="18" t="n">
        <v>12838</v>
      </c>
    </row>
    <row r="222" customFormat="false" ht="12.75" hidden="false" customHeight="false" outlineLevel="0" collapsed="false">
      <c r="A222" s="0" t="s">
        <v>323</v>
      </c>
      <c r="B222" s="18" t="n">
        <v>12121</v>
      </c>
    </row>
    <row r="223" customFormat="false" ht="12.75" hidden="false" customHeight="false" outlineLevel="0" collapsed="false">
      <c r="A223" s="0" t="s">
        <v>330</v>
      </c>
      <c r="B223" s="18" t="n">
        <v>10533</v>
      </c>
    </row>
    <row r="224" customFormat="false" ht="12.75" hidden="false" customHeight="false" outlineLevel="0" collapsed="false">
      <c r="A224" s="0" t="s">
        <v>327</v>
      </c>
      <c r="B224" s="18" t="n">
        <v>8800</v>
      </c>
    </row>
    <row r="225" customFormat="false" ht="12.75" hidden="false" customHeight="false" outlineLevel="0" collapsed="false">
      <c r="A225" s="0" t="s">
        <v>337</v>
      </c>
      <c r="B225" s="18" t="n">
        <v>7100</v>
      </c>
    </row>
    <row r="226" customFormat="false" ht="12.75" hidden="false" customHeight="false" outlineLevel="0" collapsed="false">
      <c r="A226" s="0" t="s">
        <v>334</v>
      </c>
      <c r="B226" s="18" t="n">
        <v>6468</v>
      </c>
    </row>
    <row r="227" customFormat="false" ht="12.75" hidden="false" customHeight="false" outlineLevel="0" collapsed="false">
      <c r="A227" s="0" t="s">
        <v>333</v>
      </c>
      <c r="B227" s="18" t="n">
        <v>6309</v>
      </c>
    </row>
    <row r="228" customFormat="false" ht="12.75" hidden="false" customHeight="false" outlineLevel="0" collapsed="false">
      <c r="A228" s="0" t="s">
        <v>335</v>
      </c>
      <c r="B228" s="18" t="n">
        <v>6211</v>
      </c>
    </row>
    <row r="229" customFormat="false" ht="12.75" hidden="false" customHeight="false" outlineLevel="0" collapsed="false">
      <c r="A229" s="0" t="s">
        <v>332</v>
      </c>
      <c r="B229" s="18" t="n">
        <v>6065</v>
      </c>
    </row>
    <row r="230" customFormat="false" ht="12.75" hidden="false" customHeight="false" outlineLevel="0" collapsed="false">
      <c r="A230" s="0" t="s">
        <v>336</v>
      </c>
      <c r="B230" s="18" t="n">
        <v>5873</v>
      </c>
    </row>
  </sheetData>
  <hyperlinks>
    <hyperlink ref="B1" r:id="rId1" display="http://www.census.gov/ipc/www/idbrank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3" t="s">
        <v>7</v>
      </c>
      <c r="B1" s="4" t="s">
        <v>295</v>
      </c>
    </row>
    <row r="3" s="5" customFormat="true" ht="12.75" hidden="false" customHeight="false" outlineLevel="0" collapsed="false">
      <c r="A3" s="5" t="s">
        <v>2</v>
      </c>
      <c r="B3" s="5" t="n">
        <v>1990</v>
      </c>
    </row>
    <row r="4" customFormat="false" ht="12.75" hidden="false" customHeight="false" outlineLevel="0" collapsed="false">
      <c r="A4" s="0" t="s">
        <v>27</v>
      </c>
      <c r="B4" s="18" t="n">
        <v>1138894555</v>
      </c>
    </row>
    <row r="5" customFormat="false" ht="12.75" hidden="false" customHeight="false" outlineLevel="0" collapsed="false">
      <c r="A5" s="0" t="s">
        <v>181</v>
      </c>
      <c r="B5" s="18" t="n">
        <v>841655108</v>
      </c>
    </row>
    <row r="6" customFormat="false" ht="12.75" hidden="false" customHeight="false" outlineLevel="0" collapsed="false">
      <c r="A6" s="0" t="s">
        <v>43</v>
      </c>
      <c r="B6" s="18" t="n">
        <v>250131894</v>
      </c>
    </row>
    <row r="7" customFormat="false" ht="12.75" hidden="false" customHeight="false" outlineLevel="0" collapsed="false">
      <c r="A7" s="0" t="s">
        <v>106</v>
      </c>
      <c r="B7" s="18" t="n">
        <v>188005383</v>
      </c>
    </row>
    <row r="8" customFormat="false" ht="12.75" hidden="false" customHeight="false" outlineLevel="0" collapsed="false">
      <c r="A8" s="0" t="s">
        <v>116</v>
      </c>
      <c r="B8" s="18" t="n">
        <v>151083809</v>
      </c>
    </row>
    <row r="9" customFormat="false" ht="12.75" hidden="false" customHeight="false" outlineLevel="0" collapsed="false">
      <c r="A9" s="0" t="s">
        <v>57</v>
      </c>
      <c r="B9" s="18" t="n">
        <v>148081814</v>
      </c>
    </row>
    <row r="10" customFormat="false" ht="12.75" hidden="false" customHeight="false" outlineLevel="0" collapsed="false">
      <c r="A10" s="0" t="s">
        <v>12</v>
      </c>
      <c r="B10" s="18" t="n">
        <v>123537399</v>
      </c>
    </row>
    <row r="11" customFormat="false" ht="12.75" hidden="false" customHeight="false" outlineLevel="0" collapsed="false">
      <c r="A11" s="0" t="s">
        <v>185</v>
      </c>
      <c r="B11" s="18" t="n">
        <v>113975232</v>
      </c>
    </row>
    <row r="12" customFormat="false" ht="12.75" hidden="false" customHeight="false" outlineLevel="0" collapsed="false">
      <c r="A12" s="0" t="s">
        <v>178</v>
      </c>
      <c r="B12" s="18" t="n">
        <v>109896945</v>
      </c>
    </row>
    <row r="13" customFormat="false" ht="12.75" hidden="false" customHeight="false" outlineLevel="0" collapsed="false">
      <c r="A13" s="0" t="s">
        <v>272</v>
      </c>
      <c r="B13" s="18" t="n">
        <v>92565560</v>
      </c>
    </row>
    <row r="14" customFormat="false" ht="12.75" hidden="false" customHeight="false" outlineLevel="0" collapsed="false">
      <c r="A14" s="0" t="s">
        <v>121</v>
      </c>
      <c r="B14" s="18" t="n">
        <v>84913652</v>
      </c>
    </row>
    <row r="15" customFormat="false" ht="12.75" hidden="false" customHeight="false" outlineLevel="0" collapsed="false">
      <c r="A15" s="0" t="s">
        <v>18</v>
      </c>
      <c r="B15" s="18" t="n">
        <v>79380394</v>
      </c>
    </row>
    <row r="16" customFormat="false" ht="12.75" hidden="false" customHeight="false" outlineLevel="0" collapsed="false">
      <c r="A16" s="0" t="s">
        <v>61</v>
      </c>
      <c r="B16" s="18" t="n">
        <v>66637247</v>
      </c>
    </row>
    <row r="17" customFormat="false" ht="12.75" hidden="false" customHeight="false" outlineLevel="0" collapsed="false">
      <c r="A17" s="0" t="s">
        <v>132</v>
      </c>
      <c r="B17" s="18" t="n">
        <v>64318120</v>
      </c>
    </row>
    <row r="18" customFormat="false" ht="12.75" hidden="false" customHeight="false" outlineLevel="0" collapsed="false">
      <c r="A18" s="0" t="s">
        <v>150</v>
      </c>
      <c r="B18" s="18" t="n">
        <v>57551269</v>
      </c>
    </row>
    <row r="19" customFormat="false" ht="12.75" hidden="false" customHeight="false" outlineLevel="0" collapsed="false">
      <c r="A19" s="0" t="s">
        <v>30</v>
      </c>
      <c r="B19" s="18" t="n">
        <v>57493307</v>
      </c>
    </row>
    <row r="20" customFormat="false" ht="12.75" hidden="false" customHeight="false" outlineLevel="0" collapsed="false">
      <c r="A20" s="0" t="s">
        <v>19</v>
      </c>
      <c r="B20" s="18" t="n">
        <v>56742886</v>
      </c>
    </row>
    <row r="21" customFormat="false" ht="12.75" hidden="false" customHeight="false" outlineLevel="0" collapsed="false">
      <c r="A21" s="0" t="s">
        <v>36</v>
      </c>
      <c r="B21" s="18" t="n">
        <v>56735161</v>
      </c>
    </row>
    <row r="22" customFormat="false" ht="12.75" hidden="false" customHeight="false" outlineLevel="0" collapsed="false">
      <c r="A22" s="0" t="s">
        <v>172</v>
      </c>
      <c r="B22" s="18" t="n">
        <v>56694413</v>
      </c>
    </row>
    <row r="23" customFormat="false" ht="12.75" hidden="false" customHeight="false" outlineLevel="0" collapsed="false">
      <c r="A23" s="0" t="s">
        <v>102</v>
      </c>
      <c r="B23" s="18" t="n">
        <v>56084632</v>
      </c>
    </row>
    <row r="24" customFormat="false" ht="12.75" hidden="false" customHeight="false" outlineLevel="0" collapsed="false">
      <c r="A24" s="0" t="s">
        <v>96</v>
      </c>
      <c r="B24" s="18" t="n">
        <v>55250029</v>
      </c>
    </row>
    <row r="25" customFormat="false" ht="12.75" hidden="false" customHeight="false" outlineLevel="0" collapsed="false">
      <c r="A25" s="0" t="s">
        <v>59</v>
      </c>
      <c r="B25" s="18" t="n">
        <v>51657650</v>
      </c>
    </row>
    <row r="26" customFormat="false" ht="12.75" hidden="false" customHeight="false" outlineLevel="0" collapsed="false">
      <c r="A26" s="0" t="s">
        <v>286</v>
      </c>
      <c r="B26" s="18" t="n">
        <v>47958230</v>
      </c>
    </row>
    <row r="27" customFormat="false" ht="12.75" hidden="false" customHeight="false" outlineLevel="0" collapsed="false">
      <c r="A27" s="0" t="s">
        <v>11</v>
      </c>
      <c r="B27" s="18" t="n">
        <v>42869000</v>
      </c>
    </row>
    <row r="28" customFormat="false" ht="12.75" hidden="false" customHeight="false" outlineLevel="0" collapsed="false">
      <c r="A28" s="0" t="s">
        <v>33</v>
      </c>
      <c r="B28" s="18" t="n">
        <v>39350769</v>
      </c>
    </row>
    <row r="29" customFormat="false" ht="12.75" hidden="false" customHeight="false" outlineLevel="0" collapsed="false">
      <c r="A29" s="0" t="s">
        <v>128</v>
      </c>
      <c r="B29" s="18" t="n">
        <v>38526201</v>
      </c>
    </row>
    <row r="30" customFormat="false" ht="12.75" hidden="false" customHeight="false" outlineLevel="0" collapsed="false">
      <c r="A30" s="0" t="s">
        <v>32</v>
      </c>
      <c r="B30" s="18" t="n">
        <v>38119391</v>
      </c>
    </row>
    <row r="31" customFormat="false" ht="12.75" hidden="false" customHeight="false" outlineLevel="0" collapsed="false">
      <c r="A31" s="0" t="s">
        <v>279</v>
      </c>
      <c r="B31" s="18" t="n">
        <v>37969476</v>
      </c>
    </row>
    <row r="32" customFormat="false" ht="12.75" hidden="false" customHeight="false" outlineLevel="0" collapsed="false">
      <c r="A32" s="0" t="s">
        <v>236</v>
      </c>
      <c r="B32" s="18" t="n">
        <v>37191456</v>
      </c>
    </row>
    <row r="33" customFormat="false" ht="12.75" hidden="false" customHeight="false" outlineLevel="0" collapsed="false">
      <c r="A33" s="0" t="s">
        <v>53</v>
      </c>
      <c r="B33" s="18" t="n">
        <v>33022202</v>
      </c>
    </row>
    <row r="34" customFormat="false" ht="12.75" hidden="false" customHeight="false" outlineLevel="0" collapsed="false">
      <c r="A34" s="0" t="s">
        <v>109</v>
      </c>
      <c r="B34" s="18" t="n">
        <v>32858579</v>
      </c>
    </row>
    <row r="35" customFormat="false" ht="12.75" hidden="false" customHeight="false" outlineLevel="0" collapsed="false">
      <c r="A35" s="0" t="s">
        <v>44</v>
      </c>
      <c r="B35" s="18" t="n">
        <v>27790600</v>
      </c>
    </row>
    <row r="36" customFormat="false" ht="12.75" hidden="false" customHeight="false" outlineLevel="0" collapsed="false">
      <c r="A36" s="0" t="s">
        <v>238</v>
      </c>
      <c r="B36" s="18" t="n">
        <v>26627366</v>
      </c>
    </row>
    <row r="37" customFormat="false" ht="12.75" hidden="false" customHeight="false" outlineLevel="0" collapsed="false">
      <c r="A37" s="0" t="s">
        <v>240</v>
      </c>
      <c r="B37" s="18" t="n">
        <v>25651155</v>
      </c>
    </row>
    <row r="38" customFormat="false" ht="12.75" hidden="false" customHeight="false" outlineLevel="0" collapsed="false">
      <c r="A38" s="0" t="s">
        <v>139</v>
      </c>
      <c r="B38" s="18" t="n">
        <v>25341272</v>
      </c>
    </row>
    <row r="39" customFormat="false" ht="12.75" hidden="false" customHeight="false" outlineLevel="0" collapsed="false">
      <c r="A39" s="0" t="s">
        <v>137</v>
      </c>
      <c r="B39" s="18" t="n">
        <v>24685960</v>
      </c>
    </row>
    <row r="40" customFormat="false" ht="12.75" hidden="false" customHeight="false" outlineLevel="0" collapsed="false">
      <c r="A40" s="0" t="s">
        <v>231</v>
      </c>
      <c r="B40" s="18" t="n">
        <v>23934308</v>
      </c>
    </row>
    <row r="41" customFormat="false" ht="12.75" hidden="false" customHeight="false" outlineLevel="0" collapsed="false">
      <c r="A41" s="0" t="s">
        <v>71</v>
      </c>
      <c r="B41" s="18" t="n">
        <v>22865945</v>
      </c>
    </row>
    <row r="42" customFormat="false" ht="12.75" hidden="false" customHeight="false" outlineLevel="0" collapsed="false">
      <c r="A42" s="0" t="s">
        <v>101</v>
      </c>
      <c r="B42" s="18" t="n">
        <v>21988912</v>
      </c>
    </row>
    <row r="43" customFormat="false" ht="12.75" hidden="false" customHeight="false" outlineLevel="0" collapsed="false">
      <c r="A43" s="0" t="s">
        <v>127</v>
      </c>
      <c r="B43" s="18" t="n">
        <v>20624073</v>
      </c>
    </row>
    <row r="44" customFormat="false" ht="12.75" hidden="false" customHeight="false" outlineLevel="0" collapsed="false">
      <c r="A44" s="0" t="s">
        <v>16</v>
      </c>
      <c r="B44" s="18" t="n">
        <v>20278957</v>
      </c>
    </row>
    <row r="45" customFormat="false" ht="12.75" hidden="false" customHeight="false" outlineLevel="0" collapsed="false">
      <c r="A45" s="0" t="s">
        <v>13</v>
      </c>
      <c r="B45" s="18" t="n">
        <v>20018546</v>
      </c>
    </row>
    <row r="46" customFormat="false" ht="12.75" hidden="false" customHeight="false" outlineLevel="0" collapsed="false">
      <c r="A46" s="0" t="s">
        <v>110</v>
      </c>
      <c r="B46" s="18" t="n">
        <v>19325222</v>
      </c>
    </row>
    <row r="47" customFormat="false" ht="12.75" hidden="false" customHeight="false" outlineLevel="0" collapsed="false">
      <c r="A47" s="0" t="s">
        <v>206</v>
      </c>
      <c r="B47" s="18" t="n">
        <v>19325207</v>
      </c>
    </row>
    <row r="48" customFormat="false" ht="12.75" hidden="false" customHeight="false" outlineLevel="0" collapsed="false">
      <c r="A48" s="0" t="s">
        <v>117</v>
      </c>
      <c r="B48" s="18" t="n">
        <v>18134702</v>
      </c>
    </row>
    <row r="49" customFormat="false" ht="12.75" hidden="false" customHeight="false" outlineLevel="0" collapsed="false">
      <c r="A49" s="0" t="s">
        <v>92</v>
      </c>
      <c r="B49" s="18" t="n">
        <v>17503607</v>
      </c>
    </row>
    <row r="50" customFormat="false" ht="12.75" hidden="false" customHeight="false" outlineLevel="0" collapsed="false">
      <c r="A50" s="0" t="s">
        <v>222</v>
      </c>
      <c r="B50" s="18" t="n">
        <v>17241900</v>
      </c>
    </row>
    <row r="51" customFormat="false" ht="12.75" hidden="false" customHeight="false" outlineLevel="0" collapsed="false">
      <c r="A51" s="0" t="s">
        <v>188</v>
      </c>
      <c r="B51" s="18" t="n">
        <v>17192896</v>
      </c>
    </row>
    <row r="52" customFormat="false" ht="12.75" hidden="false" customHeight="false" outlineLevel="0" collapsed="false">
      <c r="A52" s="0" t="s">
        <v>34</v>
      </c>
      <c r="B52" s="18" t="n">
        <v>17022133</v>
      </c>
    </row>
    <row r="53" customFormat="false" ht="12.75" hidden="false" customHeight="false" outlineLevel="0" collapsed="false">
      <c r="A53" s="0" t="s">
        <v>81</v>
      </c>
      <c r="B53" s="18" t="n">
        <v>16708268</v>
      </c>
    </row>
    <row r="54" customFormat="false" ht="12.75" hidden="false" customHeight="false" outlineLevel="0" collapsed="false">
      <c r="A54" s="0" t="s">
        <v>175</v>
      </c>
      <c r="B54" s="18" t="n">
        <v>15846648</v>
      </c>
    </row>
    <row r="55" customFormat="false" ht="12.75" hidden="false" customHeight="false" outlineLevel="0" collapsed="false">
      <c r="A55" s="0" t="s">
        <v>244</v>
      </c>
      <c r="B55" s="18" t="n">
        <v>15399840</v>
      </c>
    </row>
    <row r="56" customFormat="false" ht="12.75" hidden="false" customHeight="false" outlineLevel="0" collapsed="false">
      <c r="A56" s="0" t="s">
        <v>20</v>
      </c>
      <c r="B56" s="18" t="n">
        <v>14951510</v>
      </c>
    </row>
    <row r="57" customFormat="false" ht="12.75" hidden="false" customHeight="false" outlineLevel="0" collapsed="false">
      <c r="A57" s="0" t="s">
        <v>165</v>
      </c>
      <c r="B57" s="18" t="n">
        <v>14749926</v>
      </c>
    </row>
    <row r="58" customFormat="false" ht="12.75" hidden="false" customHeight="false" outlineLevel="0" collapsed="false">
      <c r="A58" s="0" t="s">
        <v>76</v>
      </c>
      <c r="B58" s="18" t="n">
        <v>13127759</v>
      </c>
    </row>
    <row r="59" customFormat="false" ht="12.75" hidden="false" customHeight="false" outlineLevel="0" collapsed="false">
      <c r="A59" s="0" t="s">
        <v>233</v>
      </c>
      <c r="B59" s="18" t="n">
        <v>12649146</v>
      </c>
    </row>
    <row r="60" customFormat="false" ht="12.75" hidden="false" customHeight="false" outlineLevel="0" collapsed="false">
      <c r="A60" s="0" t="s">
        <v>123</v>
      </c>
      <c r="B60" s="18" t="n">
        <v>12436046</v>
      </c>
    </row>
    <row r="61" customFormat="false" ht="12.75" hidden="false" customHeight="false" outlineLevel="0" collapsed="false">
      <c r="A61" s="0" t="s">
        <v>177</v>
      </c>
      <c r="B61" s="18" t="n">
        <v>12416080</v>
      </c>
    </row>
    <row r="62" customFormat="false" ht="12.75" hidden="false" customHeight="false" outlineLevel="0" collapsed="false">
      <c r="A62" s="0" t="s">
        <v>241</v>
      </c>
      <c r="B62" s="18" t="n">
        <v>11901011</v>
      </c>
    </row>
    <row r="63" customFormat="false" ht="12.75" hidden="false" customHeight="false" outlineLevel="0" collapsed="false">
      <c r="A63" s="0" t="s">
        <v>250</v>
      </c>
      <c r="B63" s="18" t="n">
        <v>11685181</v>
      </c>
    </row>
    <row r="64" customFormat="false" ht="12.75" hidden="false" customHeight="false" outlineLevel="0" collapsed="false">
      <c r="A64" s="0" t="s">
        <v>197</v>
      </c>
      <c r="B64" s="18" t="n">
        <v>11522099</v>
      </c>
    </row>
    <row r="65" customFormat="false" ht="12.75" hidden="false" customHeight="false" outlineLevel="0" collapsed="false">
      <c r="A65" s="0" t="s">
        <v>136</v>
      </c>
      <c r="B65" s="18" t="n">
        <v>10544793</v>
      </c>
    </row>
    <row r="66" customFormat="false" ht="12.75" hidden="false" customHeight="false" outlineLevel="0" collapsed="false">
      <c r="A66" s="0" t="s">
        <v>31</v>
      </c>
      <c r="B66" s="18" t="n">
        <v>10371878</v>
      </c>
    </row>
    <row r="67" customFormat="false" ht="12.75" hidden="false" customHeight="false" outlineLevel="0" collapsed="false">
      <c r="A67" s="0" t="s">
        <v>189</v>
      </c>
      <c r="B67" s="18" t="n">
        <v>10317377</v>
      </c>
    </row>
    <row r="68" customFormat="false" ht="12.75" hidden="false" customHeight="false" outlineLevel="0" collapsed="false">
      <c r="A68" s="0" t="s">
        <v>45</v>
      </c>
      <c r="B68" s="18" t="n">
        <v>10309514</v>
      </c>
    </row>
    <row r="69" customFormat="false" ht="12.75" hidden="false" customHeight="false" outlineLevel="0" collapsed="false">
      <c r="A69" s="0" t="s">
        <v>54</v>
      </c>
      <c r="B69" s="18" t="n">
        <v>10215208</v>
      </c>
    </row>
    <row r="70" customFormat="false" ht="12.75" hidden="false" customHeight="false" outlineLevel="0" collapsed="false">
      <c r="A70" s="0" t="s">
        <v>278</v>
      </c>
      <c r="B70" s="18" t="n">
        <v>10154053</v>
      </c>
    </row>
    <row r="71" customFormat="false" ht="12.75" hidden="false" customHeight="false" outlineLevel="0" collapsed="false">
      <c r="A71" s="0" t="s">
        <v>91</v>
      </c>
      <c r="B71" s="18" t="n">
        <v>10129603</v>
      </c>
    </row>
    <row r="72" customFormat="false" ht="12.75" hidden="false" customHeight="false" outlineLevel="0" collapsed="false">
      <c r="A72" s="0" t="s">
        <v>26</v>
      </c>
      <c r="B72" s="18" t="n">
        <v>9969310</v>
      </c>
    </row>
    <row r="73" customFormat="false" ht="12.75" hidden="false" customHeight="false" outlineLevel="0" collapsed="false">
      <c r="A73" s="0" t="s">
        <v>68</v>
      </c>
      <c r="B73" s="18" t="n">
        <v>9922689</v>
      </c>
    </row>
    <row r="74" customFormat="false" ht="12.75" hidden="false" customHeight="false" outlineLevel="0" collapsed="false">
      <c r="A74" s="0" t="s">
        <v>84</v>
      </c>
      <c r="B74" s="18" t="n">
        <v>9766394</v>
      </c>
    </row>
    <row r="75" customFormat="false" ht="12.75" hidden="false" customHeight="false" outlineLevel="0" collapsed="false">
      <c r="A75" s="0" t="s">
        <v>196</v>
      </c>
      <c r="B75" s="18" t="n">
        <v>9654430</v>
      </c>
    </row>
    <row r="76" customFormat="false" ht="12.75" hidden="false" customHeight="false" outlineLevel="0" collapsed="false">
      <c r="A76" s="0" t="s">
        <v>103</v>
      </c>
      <c r="B76" s="18" t="n">
        <v>9271105</v>
      </c>
    </row>
    <row r="77" customFormat="false" ht="12.75" hidden="false" customHeight="false" outlineLevel="0" collapsed="false">
      <c r="A77" s="0" t="s">
        <v>245</v>
      </c>
      <c r="B77" s="18" t="n">
        <v>9214598</v>
      </c>
    </row>
    <row r="78" customFormat="false" ht="12.75" hidden="false" customHeight="false" outlineLevel="0" collapsed="false">
      <c r="A78" s="0" t="s">
        <v>273</v>
      </c>
      <c r="B78" s="18" t="n">
        <v>9089948</v>
      </c>
    </row>
    <row r="79" customFormat="false" ht="12.75" hidden="false" customHeight="false" outlineLevel="0" collapsed="false">
      <c r="A79" s="0" t="s">
        <v>75</v>
      </c>
      <c r="B79" s="18" t="n">
        <v>8894028</v>
      </c>
    </row>
    <row r="80" customFormat="false" ht="12.75" hidden="false" customHeight="false" outlineLevel="0" collapsed="false">
      <c r="A80" s="0" t="s">
        <v>24</v>
      </c>
      <c r="B80" s="18" t="n">
        <v>8600815</v>
      </c>
    </row>
    <row r="81" customFormat="false" ht="12.75" hidden="false" customHeight="false" outlineLevel="0" collapsed="false">
      <c r="A81" s="0" t="s">
        <v>265</v>
      </c>
      <c r="B81" s="18" t="n">
        <v>8228173</v>
      </c>
    </row>
    <row r="82" customFormat="false" ht="12.75" hidden="false" customHeight="false" outlineLevel="0" collapsed="false">
      <c r="A82" s="0" t="s">
        <v>163</v>
      </c>
      <c r="B82" s="18" t="n">
        <v>8206940</v>
      </c>
    </row>
    <row r="83" customFormat="false" ht="12.75" hidden="false" customHeight="false" outlineLevel="0" collapsed="false">
      <c r="A83" s="0" t="s">
        <v>253</v>
      </c>
      <c r="B83" s="18" t="n">
        <v>8048879</v>
      </c>
    </row>
    <row r="84" customFormat="false" ht="12.75" hidden="false" customHeight="false" outlineLevel="0" collapsed="false">
      <c r="A84" s="0" t="s">
        <v>208</v>
      </c>
      <c r="B84" s="18" t="n">
        <v>7875641</v>
      </c>
    </row>
    <row r="85" customFormat="false" ht="12.75" hidden="false" customHeight="false" outlineLevel="0" collapsed="false">
      <c r="A85" s="0" t="s">
        <v>17</v>
      </c>
      <c r="B85" s="18" t="n">
        <v>7722953</v>
      </c>
    </row>
    <row r="86" customFormat="false" ht="12.75" hidden="false" customHeight="false" outlineLevel="0" collapsed="false">
      <c r="A86" s="0" t="s">
        <v>269</v>
      </c>
      <c r="B86" s="18" t="n">
        <v>7630254</v>
      </c>
    </row>
    <row r="87" customFormat="false" ht="12.75" hidden="false" customHeight="false" outlineLevel="0" collapsed="false">
      <c r="A87" s="0" t="s">
        <v>284</v>
      </c>
      <c r="B87" s="18" t="n">
        <v>7361663</v>
      </c>
    </row>
    <row r="88" customFormat="false" ht="12.75" hidden="false" customHeight="false" outlineLevel="0" collapsed="false">
      <c r="A88" s="0" t="s">
        <v>113</v>
      </c>
      <c r="B88" s="18" t="n">
        <v>7199838</v>
      </c>
    </row>
    <row r="89" customFormat="false" ht="12.75" hidden="false" customHeight="false" outlineLevel="0" collapsed="false">
      <c r="A89" s="0" t="s">
        <v>142</v>
      </c>
      <c r="B89" s="18" t="n">
        <v>7075633</v>
      </c>
    </row>
    <row r="90" customFormat="false" ht="12.75" hidden="false" customHeight="false" outlineLevel="0" collapsed="false">
      <c r="A90" s="0" t="s">
        <v>252</v>
      </c>
      <c r="B90" s="18" t="n">
        <v>6962405</v>
      </c>
    </row>
    <row r="91" customFormat="false" ht="12.75" hidden="false" customHeight="false" outlineLevel="0" collapsed="false">
      <c r="A91" s="0" t="s">
        <v>25</v>
      </c>
      <c r="B91" s="18" t="n">
        <v>6836626</v>
      </c>
    </row>
    <row r="92" customFormat="false" ht="12.75" hidden="false" customHeight="false" outlineLevel="0" collapsed="false">
      <c r="A92" s="0" t="s">
        <v>267</v>
      </c>
      <c r="B92" s="18" t="n">
        <v>6675067</v>
      </c>
    </row>
    <row r="93" customFormat="false" ht="12.75" hidden="false" customHeight="false" outlineLevel="0" collapsed="false">
      <c r="A93" s="0" t="s">
        <v>133</v>
      </c>
      <c r="B93" s="18" t="n">
        <v>6573900</v>
      </c>
    </row>
    <row r="94" customFormat="false" ht="12.75" hidden="false" customHeight="false" outlineLevel="0" collapsed="false">
      <c r="A94" s="0" t="s">
        <v>287</v>
      </c>
      <c r="B94" s="18" t="n">
        <v>6279857</v>
      </c>
    </row>
    <row r="95" customFormat="false" ht="12.75" hidden="false" customHeight="false" outlineLevel="0" collapsed="false">
      <c r="A95" s="0" t="s">
        <v>228</v>
      </c>
      <c r="B95" s="18" t="n">
        <v>6074768</v>
      </c>
    </row>
    <row r="96" customFormat="false" ht="12.75" hidden="false" customHeight="false" outlineLevel="0" collapsed="false">
      <c r="A96" s="0" t="s">
        <v>226</v>
      </c>
      <c r="B96" s="18" t="n">
        <v>6030025</v>
      </c>
    </row>
    <row r="97" customFormat="false" ht="12.75" hidden="false" customHeight="false" outlineLevel="0" collapsed="false">
      <c r="A97" s="0" t="s">
        <v>10</v>
      </c>
      <c r="B97" s="18" t="n">
        <v>5687959</v>
      </c>
    </row>
    <row r="98" customFormat="false" ht="12.75" hidden="false" customHeight="false" outlineLevel="0" collapsed="false">
      <c r="A98" s="0" t="s">
        <v>78</v>
      </c>
      <c r="B98" s="18" t="n">
        <v>5457233</v>
      </c>
    </row>
    <row r="99" customFormat="false" ht="12.75" hidden="false" customHeight="false" outlineLevel="0" collapsed="false">
      <c r="A99" s="0" t="s">
        <v>124</v>
      </c>
      <c r="B99" s="18" t="n">
        <v>5332472</v>
      </c>
    </row>
    <row r="100" customFormat="false" ht="12.75" hidden="false" customHeight="false" outlineLevel="0" collapsed="false">
      <c r="A100" s="0" t="s">
        <v>247</v>
      </c>
      <c r="B100" s="18" t="n">
        <v>5285005</v>
      </c>
    </row>
    <row r="101" customFormat="false" ht="12.75" hidden="false" customHeight="false" outlineLevel="0" collapsed="false">
      <c r="A101" s="0" t="s">
        <v>58</v>
      </c>
      <c r="B101" s="18" t="n">
        <v>5262616</v>
      </c>
    </row>
    <row r="102" customFormat="false" ht="12.75" hidden="false" customHeight="false" outlineLevel="0" collapsed="false">
      <c r="A102" s="0" t="s">
        <v>35</v>
      </c>
      <c r="B102" s="18" t="n">
        <v>5140954</v>
      </c>
    </row>
    <row r="103" customFormat="false" ht="12.75" hidden="false" customHeight="false" outlineLevel="0" collapsed="false">
      <c r="A103" s="0" t="s">
        <v>144</v>
      </c>
      <c r="B103" s="18" t="n">
        <v>5099884</v>
      </c>
    </row>
    <row r="104" customFormat="false" ht="12.75" hidden="false" customHeight="false" outlineLevel="0" collapsed="false">
      <c r="A104" s="0" t="s">
        <v>49</v>
      </c>
      <c r="B104" s="18" t="n">
        <v>4986431</v>
      </c>
    </row>
    <row r="105" customFormat="false" ht="12.75" hidden="false" customHeight="false" outlineLevel="0" collapsed="false">
      <c r="A105" s="0" t="s">
        <v>149</v>
      </c>
      <c r="B105" s="18" t="n">
        <v>4756867</v>
      </c>
    </row>
    <row r="106" customFormat="false" ht="12.75" hidden="false" customHeight="false" outlineLevel="0" collapsed="false">
      <c r="A106" s="0" t="s">
        <v>256</v>
      </c>
      <c r="B106" s="18" t="n">
        <v>4661949</v>
      </c>
    </row>
    <row r="107" customFormat="false" ht="12.75" hidden="false" customHeight="false" outlineLevel="0" collapsed="false">
      <c r="A107" s="0" t="s">
        <v>70</v>
      </c>
      <c r="B107" s="18" t="n">
        <v>4512068</v>
      </c>
    </row>
    <row r="108" customFormat="false" ht="12.75" hidden="false" customHeight="false" outlineLevel="0" collapsed="false">
      <c r="A108" s="0" t="s">
        <v>100</v>
      </c>
      <c r="B108" s="18" t="n">
        <v>4508347</v>
      </c>
    </row>
    <row r="109" customFormat="false" ht="12.75" hidden="false" customHeight="false" outlineLevel="0" collapsed="false">
      <c r="A109" s="0" t="s">
        <v>296</v>
      </c>
      <c r="B109" s="18" t="n">
        <v>4423646</v>
      </c>
    </row>
    <row r="110" customFormat="false" ht="12.75" hidden="false" customHeight="false" outlineLevel="0" collapsed="false">
      <c r="A110" s="0" t="s">
        <v>66</v>
      </c>
      <c r="B110" s="18" t="n">
        <v>4397798</v>
      </c>
    </row>
    <row r="111" customFormat="false" ht="12.75" hidden="false" customHeight="false" outlineLevel="0" collapsed="false">
      <c r="A111" s="0" t="s">
        <v>120</v>
      </c>
      <c r="B111" s="18" t="n">
        <v>4389717</v>
      </c>
    </row>
    <row r="112" customFormat="false" ht="12.75" hidden="false" customHeight="false" outlineLevel="0" collapsed="false">
      <c r="A112" s="0" t="s">
        <v>42</v>
      </c>
      <c r="B112" s="18" t="n">
        <v>4242006</v>
      </c>
    </row>
    <row r="113" customFormat="false" ht="12.75" hidden="false" customHeight="false" outlineLevel="0" collapsed="false">
      <c r="A113" s="0" t="s">
        <v>138</v>
      </c>
      <c r="B113" s="18" t="n">
        <v>4236056</v>
      </c>
    </row>
    <row r="114" customFormat="false" ht="12.75" hidden="false" customHeight="false" outlineLevel="0" collapsed="false">
      <c r="A114" s="0" t="s">
        <v>285</v>
      </c>
      <c r="B114" s="18" t="n">
        <v>4226224</v>
      </c>
    </row>
    <row r="115" customFormat="false" ht="12.75" hidden="false" customHeight="false" outlineLevel="0" collapsed="false">
      <c r="A115" s="0" t="s">
        <v>107</v>
      </c>
      <c r="B115" s="18" t="n">
        <v>4210452</v>
      </c>
    </row>
    <row r="116" customFormat="false" ht="12.75" hidden="false" customHeight="false" outlineLevel="0" collapsed="false">
      <c r="A116" s="0" t="s">
        <v>153</v>
      </c>
      <c r="B116" s="18" t="n">
        <v>4139825</v>
      </c>
    </row>
    <row r="117" customFormat="false" ht="12.75" hidden="false" customHeight="false" outlineLevel="0" collapsed="false">
      <c r="A117" s="0" t="s">
        <v>160</v>
      </c>
      <c r="B117" s="18" t="n">
        <v>3824787</v>
      </c>
    </row>
    <row r="118" customFormat="false" ht="12.75" hidden="false" customHeight="false" outlineLevel="0" collapsed="false">
      <c r="A118" s="0" t="s">
        <v>258</v>
      </c>
      <c r="B118" s="18" t="n">
        <v>3704866</v>
      </c>
    </row>
    <row r="119" customFormat="false" ht="12.75" hidden="false" customHeight="false" outlineLevel="0" collapsed="false">
      <c r="A119" s="0" t="s">
        <v>52</v>
      </c>
      <c r="B119" s="18" t="n">
        <v>3702458</v>
      </c>
    </row>
    <row r="120" customFormat="false" ht="12.75" hidden="false" customHeight="false" outlineLevel="0" collapsed="false">
      <c r="A120" s="0" t="s">
        <v>126</v>
      </c>
      <c r="B120" s="18" t="n">
        <v>3667588</v>
      </c>
    </row>
    <row r="121" customFormat="false" ht="12.75" hidden="false" customHeight="false" outlineLevel="0" collapsed="false">
      <c r="A121" s="0" t="s">
        <v>157</v>
      </c>
      <c r="B121" s="18" t="n">
        <v>3643150</v>
      </c>
    </row>
    <row r="122" customFormat="false" ht="12.75" hidden="false" customHeight="false" outlineLevel="0" collapsed="false">
      <c r="A122" s="0" t="s">
        <v>161</v>
      </c>
      <c r="B122" s="18" t="n">
        <v>3536910</v>
      </c>
    </row>
    <row r="123" customFormat="false" ht="12.75" hidden="false" customHeight="false" outlineLevel="0" collapsed="false">
      <c r="A123" s="0" t="s">
        <v>80</v>
      </c>
      <c r="B123" s="18" t="n">
        <v>3508200</v>
      </c>
    </row>
    <row r="124" customFormat="false" ht="12.75" hidden="false" customHeight="false" outlineLevel="0" collapsed="false">
      <c r="A124" s="0" t="s">
        <v>72</v>
      </c>
      <c r="B124" s="18" t="n">
        <v>3365775</v>
      </c>
    </row>
    <row r="125" customFormat="false" ht="12.75" hidden="false" customHeight="false" outlineLevel="0" collapsed="false">
      <c r="A125" s="0" t="s">
        <v>28</v>
      </c>
      <c r="B125" s="18" t="n">
        <v>3359604</v>
      </c>
    </row>
    <row r="126" customFormat="false" ht="12.75" hidden="false" customHeight="false" outlineLevel="0" collapsed="false">
      <c r="A126" s="0" t="s">
        <v>118</v>
      </c>
      <c r="B126" s="18" t="n">
        <v>3262054</v>
      </c>
    </row>
    <row r="127" customFormat="false" ht="12.75" hidden="false" customHeight="false" outlineLevel="0" collapsed="false">
      <c r="A127" s="0" t="s">
        <v>97</v>
      </c>
      <c r="B127" s="18" t="n">
        <v>3250778</v>
      </c>
    </row>
    <row r="128" customFormat="false" ht="12.75" hidden="false" customHeight="false" outlineLevel="0" collapsed="false">
      <c r="A128" s="0" t="s">
        <v>131</v>
      </c>
      <c r="B128" s="18" t="n">
        <v>3147267</v>
      </c>
    </row>
    <row r="129" customFormat="false" ht="12.75" hidden="false" customHeight="false" outlineLevel="0" collapsed="false">
      <c r="A129" s="0" t="s">
        <v>60</v>
      </c>
      <c r="B129" s="18" t="n">
        <v>3105709</v>
      </c>
    </row>
    <row r="130" customFormat="false" ht="12.75" hidden="false" customHeight="false" outlineLevel="0" collapsed="false">
      <c r="A130" s="0" t="s">
        <v>93</v>
      </c>
      <c r="B130" s="18" t="n">
        <v>3027175</v>
      </c>
    </row>
    <row r="131" customFormat="false" ht="12.75" hidden="false" customHeight="false" outlineLevel="0" collapsed="false">
      <c r="A131" s="0" t="s">
        <v>29</v>
      </c>
      <c r="B131" s="18" t="n">
        <v>3016379</v>
      </c>
    </row>
    <row r="132" customFormat="false" ht="12.75" hidden="false" customHeight="false" outlineLevel="0" collapsed="false">
      <c r="A132" s="0" t="s">
        <v>264</v>
      </c>
      <c r="B132" s="18" t="n">
        <v>2943831</v>
      </c>
    </row>
    <row r="133" customFormat="false" ht="12.75" hidden="false" customHeight="false" outlineLevel="0" collapsed="false">
      <c r="A133" s="0" t="s">
        <v>259</v>
      </c>
      <c r="B133" s="18" t="n">
        <v>2803381</v>
      </c>
    </row>
    <row r="134" customFormat="false" ht="12.75" hidden="false" customHeight="false" outlineLevel="0" collapsed="false">
      <c r="A134" s="0" t="s">
        <v>50</v>
      </c>
      <c r="B134" s="18" t="n">
        <v>2671709</v>
      </c>
    </row>
    <row r="135" customFormat="false" ht="12.75" hidden="false" customHeight="false" outlineLevel="0" collapsed="false">
      <c r="A135" s="0" t="s">
        <v>230</v>
      </c>
      <c r="B135" s="18" t="n">
        <v>2463417</v>
      </c>
    </row>
    <row r="136" customFormat="false" ht="12.75" hidden="false" customHeight="false" outlineLevel="0" collapsed="false">
      <c r="A136" s="0" t="s">
        <v>158</v>
      </c>
      <c r="B136" s="18" t="n">
        <v>2388091</v>
      </c>
    </row>
    <row r="137" customFormat="false" ht="12.75" hidden="false" customHeight="false" outlineLevel="0" collapsed="false">
      <c r="A137" s="0" t="s">
        <v>218</v>
      </c>
      <c r="B137" s="18" t="n">
        <v>2239844</v>
      </c>
    </row>
    <row r="138" customFormat="false" ht="12.75" hidden="false" customHeight="false" outlineLevel="0" collapsed="false">
      <c r="A138" s="0" t="s">
        <v>40</v>
      </c>
      <c r="B138" s="18" t="n">
        <v>2216340</v>
      </c>
    </row>
    <row r="139" customFormat="false" ht="12.75" hidden="false" customHeight="false" outlineLevel="0" collapsed="false">
      <c r="A139" s="0" t="s">
        <v>283</v>
      </c>
      <c r="B139" s="18" t="n">
        <v>2189455</v>
      </c>
    </row>
    <row r="140" customFormat="false" ht="12.75" hidden="false" customHeight="false" outlineLevel="0" collapsed="false">
      <c r="A140" s="0" t="s">
        <v>173</v>
      </c>
      <c r="B140" s="18" t="n">
        <v>2142011</v>
      </c>
    </row>
    <row r="141" customFormat="false" ht="12.75" hidden="false" customHeight="false" outlineLevel="0" collapsed="false">
      <c r="A141" s="0" t="s">
        <v>219</v>
      </c>
      <c r="B141" s="18" t="n">
        <v>1984449</v>
      </c>
    </row>
    <row r="142" customFormat="false" ht="12.75" hidden="false" customHeight="false" outlineLevel="0" collapsed="false">
      <c r="A142" s="0" t="s">
        <v>176</v>
      </c>
      <c r="B142" s="18" t="n">
        <v>1950792</v>
      </c>
    </row>
    <row r="143" customFormat="false" ht="12.75" hidden="false" customHeight="false" outlineLevel="0" collapsed="false">
      <c r="A143" s="0" t="s">
        <v>69</v>
      </c>
      <c r="B143" s="18" t="n">
        <v>1896198</v>
      </c>
    </row>
    <row r="144" customFormat="false" ht="12.75" hidden="false" customHeight="false" outlineLevel="0" collapsed="false">
      <c r="A144" s="0" t="s">
        <v>82</v>
      </c>
      <c r="B144" s="18" t="n">
        <v>1893314</v>
      </c>
    </row>
    <row r="145" customFormat="false" ht="12.75" hidden="false" customHeight="false" outlineLevel="0" collapsed="false">
      <c r="A145" s="0" t="s">
        <v>174</v>
      </c>
      <c r="B145" s="18" t="n">
        <v>1772974</v>
      </c>
    </row>
    <row r="146" customFormat="false" ht="12.75" hidden="false" customHeight="false" outlineLevel="0" collapsed="false">
      <c r="A146" s="0" t="s">
        <v>232</v>
      </c>
      <c r="B146" s="18" t="n">
        <v>1692565</v>
      </c>
    </row>
    <row r="147" customFormat="false" ht="12.75" hidden="false" customHeight="false" outlineLevel="0" collapsed="false">
      <c r="A147" s="0" t="s">
        <v>203</v>
      </c>
      <c r="B147" s="18" t="n">
        <v>1597719</v>
      </c>
    </row>
    <row r="148" customFormat="false" ht="12.75" hidden="false" customHeight="false" outlineLevel="0" collapsed="false">
      <c r="A148" s="0" t="s">
        <v>46</v>
      </c>
      <c r="B148" s="18" t="n">
        <v>1573105</v>
      </c>
    </row>
    <row r="149" customFormat="false" ht="12.75" hidden="false" customHeight="false" outlineLevel="0" collapsed="false">
      <c r="A149" s="0" t="s">
        <v>235</v>
      </c>
      <c r="B149" s="18" t="n">
        <v>1409069</v>
      </c>
    </row>
    <row r="150" customFormat="false" ht="12.75" hidden="false" customHeight="false" outlineLevel="0" collapsed="false">
      <c r="A150" s="0" t="s">
        <v>223</v>
      </c>
      <c r="B150" s="18" t="n">
        <v>1312455</v>
      </c>
    </row>
    <row r="151" customFormat="false" ht="12.75" hidden="false" customHeight="false" outlineLevel="0" collapsed="false">
      <c r="A151" s="0" t="s">
        <v>297</v>
      </c>
      <c r="B151" s="18" t="n">
        <v>1254506</v>
      </c>
    </row>
    <row r="152" customFormat="false" ht="12.75" hidden="false" customHeight="false" outlineLevel="0" collapsed="false">
      <c r="A152" s="0" t="s">
        <v>190</v>
      </c>
      <c r="B152" s="18" t="n">
        <v>1198403</v>
      </c>
    </row>
    <row r="153" customFormat="false" ht="12.75" hidden="false" customHeight="false" outlineLevel="0" collapsed="false">
      <c r="A153" s="0" t="s">
        <v>183</v>
      </c>
      <c r="B153" s="18" t="n">
        <v>1073507</v>
      </c>
    </row>
    <row r="154" customFormat="false" ht="12.75" hidden="false" customHeight="false" outlineLevel="0" collapsed="false">
      <c r="A154" s="0" t="s">
        <v>288</v>
      </c>
      <c r="B154" s="18" t="n">
        <v>996071</v>
      </c>
    </row>
    <row r="155" customFormat="false" ht="12.75" hidden="false" customHeight="false" outlineLevel="0" collapsed="false">
      <c r="A155" s="0" t="s">
        <v>280</v>
      </c>
      <c r="B155" s="18" t="n">
        <v>961606</v>
      </c>
    </row>
    <row r="156" customFormat="false" ht="12.75" hidden="false" customHeight="false" outlineLevel="0" collapsed="false">
      <c r="A156" s="0" t="s">
        <v>276</v>
      </c>
      <c r="B156" s="18" t="n">
        <v>938477</v>
      </c>
    </row>
    <row r="157" customFormat="false" ht="12.75" hidden="false" customHeight="false" outlineLevel="0" collapsed="false">
      <c r="A157" s="0" t="s">
        <v>239</v>
      </c>
      <c r="B157" s="18" t="n">
        <v>884910</v>
      </c>
    </row>
    <row r="158" customFormat="false" ht="12.75" hidden="false" customHeight="false" outlineLevel="0" collapsed="false">
      <c r="A158" s="0" t="s">
        <v>298</v>
      </c>
      <c r="B158" s="18" t="n">
        <v>746086</v>
      </c>
    </row>
    <row r="159" customFormat="false" ht="12.75" hidden="false" customHeight="false" outlineLevel="0" collapsed="false">
      <c r="A159" s="0" t="s">
        <v>147</v>
      </c>
      <c r="B159" s="18" t="n">
        <v>742126</v>
      </c>
    </row>
    <row r="160" customFormat="false" ht="12.75" hidden="false" customHeight="false" outlineLevel="0" collapsed="false">
      <c r="A160" s="0" t="s">
        <v>146</v>
      </c>
      <c r="B160" s="18" t="n">
        <v>738090</v>
      </c>
    </row>
    <row r="161" customFormat="false" ht="12.75" hidden="false" customHeight="false" outlineLevel="0" collapsed="false">
      <c r="A161" s="0" t="s">
        <v>89</v>
      </c>
      <c r="B161" s="18" t="n">
        <v>681349</v>
      </c>
    </row>
    <row r="162" customFormat="false" ht="12.75" hidden="false" customHeight="false" outlineLevel="0" collapsed="false">
      <c r="A162" s="0" t="s">
        <v>299</v>
      </c>
      <c r="B162" s="18" t="n">
        <v>642814</v>
      </c>
    </row>
    <row r="163" customFormat="false" ht="12.75" hidden="false" customHeight="false" outlineLevel="0" collapsed="false">
      <c r="A163" s="0" t="s">
        <v>300</v>
      </c>
      <c r="B163" s="18" t="n">
        <v>597308</v>
      </c>
    </row>
    <row r="164" customFormat="false" ht="12.75" hidden="false" customHeight="false" outlineLevel="0" collapsed="false">
      <c r="A164" s="0" t="s">
        <v>168</v>
      </c>
      <c r="B164" s="18" t="n">
        <v>500476</v>
      </c>
    </row>
    <row r="165" customFormat="false" ht="12.75" hidden="false" customHeight="false" outlineLevel="0" collapsed="false">
      <c r="A165" s="0" t="s">
        <v>207</v>
      </c>
      <c r="B165" s="18" t="n">
        <v>481477</v>
      </c>
    </row>
    <row r="166" customFormat="false" ht="12.75" hidden="false" customHeight="false" outlineLevel="0" collapsed="false">
      <c r="A166" s="0" t="s">
        <v>193</v>
      </c>
      <c r="B166" s="18" t="n">
        <v>429010</v>
      </c>
    </row>
    <row r="167" customFormat="false" ht="12.75" hidden="false" customHeight="false" outlineLevel="0" collapsed="false">
      <c r="A167" s="0" t="s">
        <v>108</v>
      </c>
      <c r="B167" s="18" t="n">
        <v>395000</v>
      </c>
    </row>
    <row r="168" customFormat="false" ht="12.75" hidden="false" customHeight="false" outlineLevel="0" collapsed="false">
      <c r="A168" s="0" t="s">
        <v>21</v>
      </c>
      <c r="B168" s="18" t="n">
        <v>382966</v>
      </c>
    </row>
    <row r="169" customFormat="false" ht="12.75" hidden="false" customHeight="false" outlineLevel="0" collapsed="false">
      <c r="A169" s="0" t="s">
        <v>302</v>
      </c>
      <c r="B169" s="18" t="n">
        <v>377678</v>
      </c>
    </row>
    <row r="170" customFormat="false" ht="12.75" hidden="false" customHeight="false" outlineLevel="0" collapsed="false">
      <c r="A170" s="0" t="s">
        <v>301</v>
      </c>
      <c r="B170" s="18" t="n">
        <v>373565</v>
      </c>
    </row>
    <row r="171" customFormat="false" ht="12.75" hidden="false" customHeight="false" outlineLevel="0" collapsed="false">
      <c r="A171" s="0" t="s">
        <v>291</v>
      </c>
      <c r="B171" s="18" t="n">
        <v>368282</v>
      </c>
    </row>
    <row r="172" customFormat="false" ht="12.75" hidden="false" customHeight="false" outlineLevel="0" collapsed="false">
      <c r="A172" s="0" t="s">
        <v>262</v>
      </c>
      <c r="B172" s="18" t="n">
        <v>366088</v>
      </c>
    </row>
    <row r="173" customFormat="false" ht="12.75" hidden="false" customHeight="false" outlineLevel="0" collapsed="false">
      <c r="A173" s="0" t="s">
        <v>63</v>
      </c>
      <c r="B173" s="18" t="n">
        <v>359107</v>
      </c>
    </row>
    <row r="174" customFormat="false" ht="12.75" hidden="false" customHeight="false" outlineLevel="0" collapsed="false">
      <c r="A174" s="0" t="s">
        <v>303</v>
      </c>
      <c r="B174" s="18" t="n">
        <v>351756</v>
      </c>
    </row>
    <row r="175" customFormat="false" ht="12.75" hidden="false" customHeight="false" outlineLevel="0" collapsed="false">
      <c r="A175" s="0" t="s">
        <v>205</v>
      </c>
      <c r="B175" s="18" t="n">
        <v>349264</v>
      </c>
    </row>
    <row r="176" customFormat="false" ht="12.75" hidden="false" customHeight="false" outlineLevel="0" collapsed="false">
      <c r="A176" s="0" t="s">
        <v>162</v>
      </c>
      <c r="B176" s="18" t="n">
        <v>334524</v>
      </c>
    </row>
    <row r="177" customFormat="false" ht="12.75" hidden="false" customHeight="false" outlineLevel="0" collapsed="false">
      <c r="A177" s="0" t="s">
        <v>202</v>
      </c>
      <c r="B177" s="18" t="n">
        <v>262639</v>
      </c>
    </row>
    <row r="178" customFormat="false" ht="12.75" hidden="false" customHeight="false" outlineLevel="0" collapsed="false">
      <c r="A178" s="0" t="s">
        <v>86</v>
      </c>
      <c r="B178" s="18" t="n">
        <v>258172</v>
      </c>
    </row>
    <row r="179" customFormat="false" ht="12.75" hidden="false" customHeight="false" outlineLevel="0" collapsed="false">
      <c r="A179" s="0" t="s">
        <v>199</v>
      </c>
      <c r="B179" s="18" t="n">
        <v>257253</v>
      </c>
    </row>
    <row r="180" customFormat="false" ht="12.75" hidden="false" customHeight="false" outlineLevel="0" collapsed="false">
      <c r="A180" s="0" t="s">
        <v>37</v>
      </c>
      <c r="B180" s="18" t="n">
        <v>254719</v>
      </c>
    </row>
    <row r="181" customFormat="false" ht="12.75" hidden="false" customHeight="false" outlineLevel="0" collapsed="false">
      <c r="A181" s="0" t="s">
        <v>182</v>
      </c>
      <c r="B181" s="18" t="n">
        <v>216401</v>
      </c>
    </row>
    <row r="182" customFormat="false" ht="12.75" hidden="false" customHeight="false" outlineLevel="0" collapsed="false">
      <c r="A182" s="0" t="s">
        <v>305</v>
      </c>
      <c r="B182" s="18" t="n">
        <v>201826</v>
      </c>
    </row>
    <row r="183" customFormat="false" ht="12.75" hidden="false" customHeight="false" outlineLevel="0" collapsed="false">
      <c r="A183" s="0" t="s">
        <v>325</v>
      </c>
      <c r="B183" s="18" t="n">
        <v>191255</v>
      </c>
    </row>
    <row r="184" customFormat="false" ht="12.75" hidden="false" customHeight="false" outlineLevel="0" collapsed="false">
      <c r="A184" s="0" t="s">
        <v>170</v>
      </c>
      <c r="B184" s="18" t="n">
        <v>190782</v>
      </c>
    </row>
    <row r="185" customFormat="false" ht="12.75" hidden="false" customHeight="false" outlineLevel="0" collapsed="false">
      <c r="A185" s="0" t="s">
        <v>304</v>
      </c>
      <c r="B185" s="18" t="n">
        <v>188788</v>
      </c>
    </row>
    <row r="186" customFormat="false" ht="12.75" hidden="false" customHeight="false" outlineLevel="0" collapsed="false">
      <c r="A186" s="0" t="s">
        <v>122</v>
      </c>
      <c r="B186" s="18" t="n">
        <v>170477</v>
      </c>
    </row>
    <row r="187" customFormat="false" ht="12.75" hidden="false" customHeight="false" outlineLevel="0" collapsed="false">
      <c r="A187" s="0" t="s">
        <v>308</v>
      </c>
      <c r="B187" s="18" t="n">
        <v>168361</v>
      </c>
    </row>
    <row r="188" customFormat="false" ht="12.75" hidden="false" customHeight="false" outlineLevel="0" collapsed="false">
      <c r="A188" s="0" t="s">
        <v>164</v>
      </c>
      <c r="B188" s="18" t="n">
        <v>153785</v>
      </c>
    </row>
    <row r="189" customFormat="false" ht="12.75" hidden="false" customHeight="false" outlineLevel="0" collapsed="false">
      <c r="A189" s="0" t="s">
        <v>216</v>
      </c>
      <c r="B189" s="18" t="n">
        <v>139570</v>
      </c>
    </row>
    <row r="190" customFormat="false" ht="12.75" hidden="false" customHeight="false" outlineLevel="0" collapsed="false">
      <c r="A190" s="0" t="s">
        <v>306</v>
      </c>
      <c r="B190" s="18" t="n">
        <v>134125</v>
      </c>
    </row>
    <row r="191" customFormat="false" ht="12.75" hidden="false" customHeight="false" outlineLevel="0" collapsed="false">
      <c r="A191" s="0" t="s">
        <v>292</v>
      </c>
      <c r="B191" s="18" t="n">
        <v>119453</v>
      </c>
    </row>
    <row r="192" customFormat="false" ht="12.75" hidden="false" customHeight="false" outlineLevel="0" collapsed="false">
      <c r="A192" s="0" t="s">
        <v>315</v>
      </c>
      <c r="B192" s="18" t="n">
        <v>115930</v>
      </c>
    </row>
    <row r="193" customFormat="false" ht="12.75" hidden="false" customHeight="false" outlineLevel="0" collapsed="false">
      <c r="A193" s="0" t="s">
        <v>155</v>
      </c>
      <c r="B193" s="18" t="n">
        <v>108600</v>
      </c>
    </row>
    <row r="194" customFormat="false" ht="12.75" hidden="false" customHeight="false" outlineLevel="0" collapsed="false">
      <c r="A194" s="0" t="s">
        <v>217</v>
      </c>
      <c r="B194" s="18" t="n">
        <v>106524</v>
      </c>
    </row>
    <row r="195" customFormat="false" ht="12.75" hidden="false" customHeight="false" outlineLevel="0" collapsed="false">
      <c r="A195" s="0" t="s">
        <v>314</v>
      </c>
      <c r="B195" s="18" t="n">
        <v>103963</v>
      </c>
    </row>
    <row r="196" customFormat="false" ht="12.75" hidden="false" customHeight="false" outlineLevel="0" collapsed="false">
      <c r="A196" s="0" t="s">
        <v>214</v>
      </c>
      <c r="B196" s="18" t="n">
        <v>92360</v>
      </c>
    </row>
    <row r="197" customFormat="false" ht="12.75" hidden="false" customHeight="false" outlineLevel="0" collapsed="false">
      <c r="A197" s="0" t="s">
        <v>125</v>
      </c>
      <c r="B197" s="18" t="n">
        <v>92073</v>
      </c>
    </row>
    <row r="198" customFormat="false" ht="12.75" hidden="false" customHeight="false" outlineLevel="0" collapsed="false">
      <c r="A198" s="0" t="s">
        <v>318</v>
      </c>
      <c r="B198" s="18" t="n">
        <v>89629</v>
      </c>
    </row>
    <row r="199" customFormat="false" ht="12.75" hidden="false" customHeight="false" outlineLevel="0" collapsed="false">
      <c r="A199" s="0" t="s">
        <v>307</v>
      </c>
      <c r="B199" s="18" t="n">
        <v>83609</v>
      </c>
    </row>
    <row r="200" customFormat="false" ht="12.75" hidden="false" customHeight="false" outlineLevel="0" collapsed="false">
      <c r="A200" s="0" t="s">
        <v>186</v>
      </c>
      <c r="B200" s="18" t="n">
        <v>73439</v>
      </c>
    </row>
    <row r="201" customFormat="false" ht="12.75" hidden="false" customHeight="false" outlineLevel="0" collapsed="false">
      <c r="A201" s="0" t="s">
        <v>212</v>
      </c>
      <c r="B201" s="18" t="n">
        <v>72714</v>
      </c>
    </row>
    <row r="202" customFormat="false" ht="12.75" hidden="false" customHeight="false" outlineLevel="0" collapsed="false">
      <c r="A202" s="0" t="s">
        <v>151</v>
      </c>
      <c r="B202" s="18" t="n">
        <v>71341</v>
      </c>
    </row>
    <row r="203" customFormat="false" ht="12.75" hidden="false" customHeight="false" outlineLevel="0" collapsed="false">
      <c r="A203" s="0" t="s">
        <v>309</v>
      </c>
      <c r="B203" s="18" t="n">
        <v>68766</v>
      </c>
    </row>
    <row r="204" customFormat="false" ht="12.75" hidden="false" customHeight="false" outlineLevel="0" collapsed="false">
      <c r="A204" s="0" t="s">
        <v>310</v>
      </c>
      <c r="B204" s="18" t="n">
        <v>66653</v>
      </c>
    </row>
    <row r="205" customFormat="false" ht="12.75" hidden="false" customHeight="false" outlineLevel="0" collapsed="false">
      <c r="A205" s="0" t="s">
        <v>209</v>
      </c>
      <c r="B205" s="18" t="n">
        <v>62721</v>
      </c>
    </row>
    <row r="206" customFormat="false" ht="12.75" hidden="false" customHeight="false" outlineLevel="0" collapsed="false">
      <c r="A206" s="0" t="s">
        <v>311</v>
      </c>
      <c r="B206" s="18" t="n">
        <v>62623</v>
      </c>
    </row>
    <row r="207" customFormat="false" ht="12.75" hidden="false" customHeight="false" outlineLevel="0" collapsed="false">
      <c r="A207" s="0" t="s">
        <v>312</v>
      </c>
      <c r="B207" s="18" t="n">
        <v>57781</v>
      </c>
    </row>
    <row r="208" customFormat="false" ht="12.75" hidden="false" customHeight="false" outlineLevel="0" collapsed="false">
      <c r="A208" s="0" t="s">
        <v>317</v>
      </c>
      <c r="B208" s="18" t="n">
        <v>55678</v>
      </c>
    </row>
    <row r="209" customFormat="false" ht="12.75" hidden="false" customHeight="false" outlineLevel="0" collapsed="false">
      <c r="A209" s="0" t="s">
        <v>331</v>
      </c>
      <c r="B209" s="18" t="n">
        <v>52837</v>
      </c>
    </row>
    <row r="210" customFormat="false" ht="12.75" hidden="false" customHeight="false" outlineLevel="0" collapsed="false">
      <c r="A210" s="0" t="s">
        <v>313</v>
      </c>
      <c r="B210" s="18" t="n">
        <v>47439</v>
      </c>
    </row>
    <row r="211" customFormat="false" ht="12.75" hidden="false" customHeight="false" outlineLevel="0" collapsed="false">
      <c r="A211" s="0" t="s">
        <v>319</v>
      </c>
      <c r="B211" s="18" t="n">
        <v>47199</v>
      </c>
    </row>
    <row r="212" customFormat="false" ht="12.75" hidden="false" customHeight="false" outlineLevel="0" collapsed="false">
      <c r="A212" s="0" t="s">
        <v>154</v>
      </c>
      <c r="B212" s="18" t="n">
        <v>45830</v>
      </c>
    </row>
    <row r="213" customFormat="false" ht="12.75" hidden="false" customHeight="false" outlineLevel="0" collapsed="false">
      <c r="A213" s="0" t="s">
        <v>328</v>
      </c>
      <c r="B213" s="18" t="n">
        <v>44037</v>
      </c>
    </row>
    <row r="214" customFormat="false" ht="12.75" hidden="false" customHeight="false" outlineLevel="0" collapsed="false">
      <c r="A214" s="0" t="s">
        <v>215</v>
      </c>
      <c r="B214" s="18" t="n">
        <v>41405</v>
      </c>
    </row>
    <row r="215" customFormat="false" ht="12.75" hidden="false" customHeight="false" outlineLevel="0" collapsed="false">
      <c r="A215" s="0" t="s">
        <v>320</v>
      </c>
      <c r="B215" s="18" t="n">
        <v>29972</v>
      </c>
    </row>
    <row r="216" customFormat="false" ht="12.75" hidden="false" customHeight="false" outlineLevel="0" collapsed="false">
      <c r="A216" s="0" t="s">
        <v>316</v>
      </c>
      <c r="B216" s="18" t="n">
        <v>29017</v>
      </c>
    </row>
    <row r="217" customFormat="false" ht="12.75" hidden="false" customHeight="false" outlineLevel="0" collapsed="false">
      <c r="A217" s="0" t="s">
        <v>322</v>
      </c>
      <c r="B217" s="18" t="n">
        <v>28796</v>
      </c>
    </row>
    <row r="218" customFormat="false" ht="12.75" hidden="false" customHeight="false" outlineLevel="0" collapsed="false">
      <c r="A218" s="0" t="s">
        <v>329</v>
      </c>
      <c r="B218" s="18" t="n">
        <v>26358</v>
      </c>
    </row>
    <row r="219" customFormat="false" ht="12.75" hidden="false" customHeight="false" outlineLevel="0" collapsed="false">
      <c r="A219" s="0" t="s">
        <v>324</v>
      </c>
      <c r="B219" s="18" t="n">
        <v>23469</v>
      </c>
    </row>
    <row r="220" customFormat="false" ht="12.75" hidden="false" customHeight="false" outlineLevel="0" collapsed="false">
      <c r="A220" s="0" t="s">
        <v>321</v>
      </c>
      <c r="B220" s="18" t="n">
        <v>18231</v>
      </c>
    </row>
    <row r="221" customFormat="false" ht="12.75" hidden="false" customHeight="false" outlineLevel="0" collapsed="false">
      <c r="A221" s="0" t="s">
        <v>330</v>
      </c>
      <c r="B221" s="18" t="n">
        <v>15691</v>
      </c>
    </row>
    <row r="222" customFormat="false" ht="12.75" hidden="false" customHeight="false" outlineLevel="0" collapsed="false">
      <c r="A222" s="0" t="s">
        <v>326</v>
      </c>
      <c r="B222" s="18" t="n">
        <v>15207</v>
      </c>
    </row>
    <row r="223" customFormat="false" ht="12.75" hidden="false" customHeight="false" outlineLevel="0" collapsed="false">
      <c r="A223" s="0" t="s">
        <v>327</v>
      </c>
      <c r="B223" s="18" t="n">
        <v>13680</v>
      </c>
    </row>
    <row r="224" customFormat="false" ht="12.75" hidden="false" customHeight="false" outlineLevel="0" collapsed="false">
      <c r="A224" s="0" t="s">
        <v>334</v>
      </c>
      <c r="B224" s="18" t="n">
        <v>11514</v>
      </c>
    </row>
    <row r="225" customFormat="false" ht="12.75" hidden="false" customHeight="false" outlineLevel="0" collapsed="false">
      <c r="A225" s="0" t="s">
        <v>323</v>
      </c>
      <c r="B225" s="18" t="n">
        <v>10728</v>
      </c>
    </row>
    <row r="226" customFormat="false" ht="12.75" hidden="false" customHeight="false" outlineLevel="0" collapsed="false">
      <c r="A226" s="0" t="s">
        <v>337</v>
      </c>
      <c r="B226" s="18" t="n">
        <v>9488</v>
      </c>
    </row>
    <row r="227" customFormat="false" ht="12.75" hidden="false" customHeight="false" outlineLevel="0" collapsed="false">
      <c r="A227" s="0" t="s">
        <v>335</v>
      </c>
      <c r="B227" s="18" t="n">
        <v>9168</v>
      </c>
    </row>
    <row r="228" customFormat="false" ht="12.75" hidden="false" customHeight="false" outlineLevel="0" collapsed="false">
      <c r="A228" s="0" t="s">
        <v>333</v>
      </c>
      <c r="B228" s="18" t="n">
        <v>8343</v>
      </c>
    </row>
    <row r="229" customFormat="false" ht="12.75" hidden="false" customHeight="false" outlineLevel="0" collapsed="false">
      <c r="A229" s="0" t="s">
        <v>332</v>
      </c>
      <c r="B229" s="18" t="n">
        <v>6669</v>
      </c>
    </row>
    <row r="230" customFormat="false" ht="12.75" hidden="false" customHeight="false" outlineLevel="0" collapsed="false">
      <c r="A230" s="0" t="s">
        <v>336</v>
      </c>
      <c r="B230" s="18" t="n">
        <v>6424</v>
      </c>
    </row>
  </sheetData>
  <hyperlinks>
    <hyperlink ref="B1" r:id="rId1" display="http://www.census.gov/ipc/www/idbrank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3" t="s">
        <v>7</v>
      </c>
      <c r="B1" s="4" t="s">
        <v>295</v>
      </c>
    </row>
    <row r="3" s="5" customFormat="true" ht="12.75" hidden="false" customHeight="false" outlineLevel="0" collapsed="false">
      <c r="A3" s="5" t="s">
        <v>2</v>
      </c>
      <c r="B3" s="5" t="n">
        <v>2002</v>
      </c>
    </row>
    <row r="4" customFormat="false" ht="12.75" hidden="false" customHeight="false" outlineLevel="0" collapsed="false">
      <c r="A4" s="0" t="s">
        <v>27</v>
      </c>
      <c r="B4" s="18" t="n">
        <v>1279160885</v>
      </c>
    </row>
    <row r="5" customFormat="false" ht="12.75" hidden="false" customHeight="false" outlineLevel="0" collapsed="false">
      <c r="A5" s="0" t="s">
        <v>181</v>
      </c>
      <c r="B5" s="18" t="n">
        <v>1034172547</v>
      </c>
    </row>
    <row r="6" customFormat="false" ht="12.75" hidden="false" customHeight="false" outlineLevel="0" collapsed="false">
      <c r="A6" s="0" t="s">
        <v>43</v>
      </c>
      <c r="B6" s="18" t="n">
        <v>287675526</v>
      </c>
    </row>
    <row r="7" customFormat="false" ht="12.75" hidden="false" customHeight="false" outlineLevel="0" collapsed="false">
      <c r="A7" s="0" t="s">
        <v>106</v>
      </c>
      <c r="B7" s="18" t="n">
        <v>231326092</v>
      </c>
    </row>
    <row r="8" customFormat="false" ht="12.75" hidden="false" customHeight="false" outlineLevel="0" collapsed="false">
      <c r="A8" s="0" t="s">
        <v>116</v>
      </c>
      <c r="B8" s="18" t="n">
        <v>179914212</v>
      </c>
    </row>
    <row r="9" customFormat="false" ht="12.75" hidden="false" customHeight="false" outlineLevel="0" collapsed="false">
      <c r="A9" s="0" t="s">
        <v>185</v>
      </c>
      <c r="B9" s="18" t="n">
        <v>147663429</v>
      </c>
    </row>
    <row r="10" customFormat="false" ht="12.75" hidden="false" customHeight="false" outlineLevel="0" collapsed="false">
      <c r="A10" s="0" t="s">
        <v>57</v>
      </c>
      <c r="B10" s="18" t="n">
        <v>144978573</v>
      </c>
    </row>
    <row r="11" customFormat="false" ht="12.75" hidden="false" customHeight="false" outlineLevel="0" collapsed="false">
      <c r="A11" s="0" t="s">
        <v>178</v>
      </c>
      <c r="B11" s="18" t="n">
        <v>135656790</v>
      </c>
    </row>
    <row r="12" customFormat="false" ht="12.75" hidden="false" customHeight="false" outlineLevel="0" collapsed="false">
      <c r="A12" s="0" t="s">
        <v>272</v>
      </c>
      <c r="B12" s="18" t="n">
        <v>130499978</v>
      </c>
    </row>
    <row r="13" customFormat="false" ht="12.75" hidden="false" customHeight="false" outlineLevel="0" collapsed="false">
      <c r="A13" s="0" t="s">
        <v>12</v>
      </c>
      <c r="B13" s="18" t="n">
        <v>127065841</v>
      </c>
    </row>
    <row r="14" customFormat="false" ht="12.75" hidden="false" customHeight="false" outlineLevel="0" collapsed="false">
      <c r="A14" s="0" t="s">
        <v>121</v>
      </c>
      <c r="B14" s="18" t="n">
        <v>102479927</v>
      </c>
    </row>
    <row r="15" customFormat="false" ht="12.75" hidden="false" customHeight="false" outlineLevel="0" collapsed="false">
      <c r="A15" s="0" t="s">
        <v>132</v>
      </c>
      <c r="B15" s="18" t="n">
        <v>82995088</v>
      </c>
    </row>
    <row r="16" customFormat="false" ht="12.75" hidden="false" customHeight="false" outlineLevel="0" collapsed="false">
      <c r="A16" s="0" t="s">
        <v>18</v>
      </c>
      <c r="B16" s="18" t="n">
        <v>82350671</v>
      </c>
    </row>
    <row r="17" customFormat="false" ht="12.75" hidden="false" customHeight="false" outlineLevel="0" collapsed="false">
      <c r="A17" s="0" t="s">
        <v>61</v>
      </c>
      <c r="B17" s="18" t="n">
        <v>80577466</v>
      </c>
    </row>
    <row r="18" customFormat="false" ht="12.75" hidden="false" customHeight="false" outlineLevel="0" collapsed="false">
      <c r="A18" s="0" t="s">
        <v>172</v>
      </c>
      <c r="B18" s="18" t="n">
        <v>73312559</v>
      </c>
    </row>
    <row r="19" customFormat="false" ht="12.75" hidden="false" customHeight="false" outlineLevel="0" collapsed="false">
      <c r="A19" s="0" t="s">
        <v>150</v>
      </c>
      <c r="B19" s="18" t="n">
        <v>67538065</v>
      </c>
    </row>
    <row r="20" customFormat="false" ht="12.75" hidden="false" customHeight="false" outlineLevel="0" collapsed="false">
      <c r="A20" s="0" t="s">
        <v>102</v>
      </c>
      <c r="B20" s="18" t="n">
        <v>67308928</v>
      </c>
    </row>
    <row r="21" customFormat="false" ht="12.75" hidden="false" customHeight="false" outlineLevel="0" collapsed="false">
      <c r="A21" s="0" t="s">
        <v>286</v>
      </c>
      <c r="B21" s="18" t="n">
        <v>65253938</v>
      </c>
    </row>
    <row r="22" customFormat="false" ht="12.75" hidden="false" customHeight="false" outlineLevel="0" collapsed="false">
      <c r="A22" s="0" t="s">
        <v>96</v>
      </c>
      <c r="B22" s="18" t="n">
        <v>63645250</v>
      </c>
    </row>
    <row r="23" customFormat="false" ht="12.75" hidden="false" customHeight="false" outlineLevel="0" collapsed="false">
      <c r="A23" s="0" t="s">
        <v>36</v>
      </c>
      <c r="B23" s="18" t="n">
        <v>59925035</v>
      </c>
    </row>
    <row r="24" customFormat="false" ht="12.75" hidden="false" customHeight="false" outlineLevel="0" collapsed="false">
      <c r="A24" s="0" t="s">
        <v>30</v>
      </c>
      <c r="B24" s="18" t="n">
        <v>59912431</v>
      </c>
    </row>
    <row r="25" customFormat="false" ht="12.75" hidden="false" customHeight="false" outlineLevel="0" collapsed="false">
      <c r="A25" s="0" t="s">
        <v>19</v>
      </c>
      <c r="B25" s="18" t="n">
        <v>57926999</v>
      </c>
    </row>
    <row r="26" customFormat="false" ht="12.75" hidden="false" customHeight="false" outlineLevel="0" collapsed="false">
      <c r="A26" s="0" t="s">
        <v>279</v>
      </c>
      <c r="B26" s="18" t="n">
        <v>55041752</v>
      </c>
    </row>
    <row r="27" customFormat="false" ht="12.75" hidden="false" customHeight="false" outlineLevel="0" collapsed="false">
      <c r="A27" s="0" t="s">
        <v>59</v>
      </c>
      <c r="B27" s="18" t="n">
        <v>48396470</v>
      </c>
    </row>
    <row r="28" customFormat="false" ht="12.75" hidden="false" customHeight="false" outlineLevel="0" collapsed="false">
      <c r="A28" s="0" t="s">
        <v>11</v>
      </c>
      <c r="B28" s="18" t="n">
        <v>47962703</v>
      </c>
    </row>
    <row r="29" customFormat="false" ht="12.75" hidden="false" customHeight="false" outlineLevel="0" collapsed="false">
      <c r="A29" s="0" t="s">
        <v>236</v>
      </c>
      <c r="B29" s="18" t="n">
        <v>42715936</v>
      </c>
    </row>
    <row r="30" customFormat="false" ht="12.75" hidden="false" customHeight="false" outlineLevel="0" collapsed="false">
      <c r="A30" s="0" t="s">
        <v>128</v>
      </c>
      <c r="B30" s="18" t="n">
        <v>42281860</v>
      </c>
    </row>
    <row r="31" customFormat="false" ht="12.75" hidden="false" customHeight="false" outlineLevel="0" collapsed="false">
      <c r="A31" s="0" t="s">
        <v>109</v>
      </c>
      <c r="B31" s="18" t="n">
        <v>41008227</v>
      </c>
    </row>
    <row r="32" customFormat="false" ht="12.75" hidden="false" customHeight="false" outlineLevel="0" collapsed="false">
      <c r="A32" s="0" t="s">
        <v>33</v>
      </c>
      <c r="B32" s="18" t="n">
        <v>40152517</v>
      </c>
    </row>
    <row r="33" customFormat="false" ht="12.75" hidden="false" customHeight="false" outlineLevel="0" collapsed="false">
      <c r="A33" s="0" t="s">
        <v>32</v>
      </c>
      <c r="B33" s="18" t="n">
        <v>38625478</v>
      </c>
    </row>
    <row r="34" customFormat="false" ht="12.75" hidden="false" customHeight="false" outlineLevel="0" collapsed="false">
      <c r="A34" s="0" t="s">
        <v>53</v>
      </c>
      <c r="B34" s="18" t="n">
        <v>38331121</v>
      </c>
    </row>
    <row r="35" customFormat="false" ht="12.75" hidden="false" customHeight="false" outlineLevel="0" collapsed="false">
      <c r="A35" s="0" t="s">
        <v>238</v>
      </c>
      <c r="B35" s="18" t="n">
        <v>37090298</v>
      </c>
    </row>
    <row r="36" customFormat="false" ht="12.75" hidden="false" customHeight="false" outlineLevel="0" collapsed="false">
      <c r="A36" s="0" t="s">
        <v>240</v>
      </c>
      <c r="B36" s="18" t="n">
        <v>35301718</v>
      </c>
    </row>
    <row r="37" customFormat="false" ht="12.75" hidden="false" customHeight="false" outlineLevel="0" collapsed="false">
      <c r="A37" s="0" t="s">
        <v>139</v>
      </c>
      <c r="B37" s="18" t="n">
        <v>32277942</v>
      </c>
    </row>
    <row r="38" customFormat="false" ht="12.75" hidden="false" customHeight="false" outlineLevel="0" collapsed="false">
      <c r="A38" s="0" t="s">
        <v>44</v>
      </c>
      <c r="B38" s="18" t="n">
        <v>31902268</v>
      </c>
    </row>
    <row r="39" customFormat="false" ht="12.75" hidden="false" customHeight="false" outlineLevel="0" collapsed="false">
      <c r="A39" s="0" t="s">
        <v>231</v>
      </c>
      <c r="B39" s="18" t="n">
        <v>31223158</v>
      </c>
    </row>
    <row r="40" customFormat="false" ht="12.75" hidden="false" customHeight="false" outlineLevel="0" collapsed="false">
      <c r="A40" s="0" t="s">
        <v>137</v>
      </c>
      <c r="B40" s="18" t="n">
        <v>31167783</v>
      </c>
    </row>
    <row r="41" customFormat="false" ht="12.75" hidden="false" customHeight="false" outlineLevel="0" collapsed="false">
      <c r="A41" s="0" t="s">
        <v>101</v>
      </c>
      <c r="B41" s="18" t="n">
        <v>27949639</v>
      </c>
    </row>
    <row r="42" customFormat="false" ht="12.75" hidden="false" customHeight="false" outlineLevel="0" collapsed="false">
      <c r="A42" s="0" t="s">
        <v>165</v>
      </c>
      <c r="B42" s="18" t="n">
        <v>27755775</v>
      </c>
    </row>
    <row r="43" customFormat="false" ht="12.75" hidden="false" customHeight="false" outlineLevel="0" collapsed="false">
      <c r="A43" s="0" t="s">
        <v>206</v>
      </c>
      <c r="B43" s="18" t="n">
        <v>25873917</v>
      </c>
    </row>
    <row r="44" customFormat="false" ht="12.75" hidden="false" customHeight="false" outlineLevel="0" collapsed="false">
      <c r="A44" s="0" t="s">
        <v>127</v>
      </c>
      <c r="B44" s="18" t="n">
        <v>25563441</v>
      </c>
    </row>
    <row r="45" customFormat="false" ht="12.75" hidden="false" customHeight="false" outlineLevel="0" collapsed="false">
      <c r="A45" s="0" t="s">
        <v>222</v>
      </c>
      <c r="B45" s="18" t="n">
        <v>24888694</v>
      </c>
    </row>
    <row r="46" customFormat="false" ht="12.75" hidden="false" customHeight="false" outlineLevel="0" collapsed="false">
      <c r="A46" s="0" t="s">
        <v>110</v>
      </c>
      <c r="B46" s="18" t="n">
        <v>24287670</v>
      </c>
    </row>
    <row r="47" customFormat="false" ht="12.75" hidden="false" customHeight="false" outlineLevel="0" collapsed="false">
      <c r="A47" s="0" t="s">
        <v>117</v>
      </c>
      <c r="B47" s="18" t="n">
        <v>24001816</v>
      </c>
    </row>
    <row r="48" customFormat="false" ht="12.75" hidden="false" customHeight="false" outlineLevel="0" collapsed="false">
      <c r="A48" s="0" t="s">
        <v>175</v>
      </c>
      <c r="B48" s="18" t="n">
        <v>23513330</v>
      </c>
    </row>
    <row r="49" customFormat="false" ht="12.75" hidden="false" customHeight="false" outlineLevel="0" collapsed="false">
      <c r="A49" s="0" t="s">
        <v>92</v>
      </c>
      <c r="B49" s="18" t="n">
        <v>22662365</v>
      </c>
    </row>
    <row r="50" customFormat="false" ht="12.75" hidden="false" customHeight="false" outlineLevel="0" collapsed="false">
      <c r="A50" s="0" t="s">
        <v>16</v>
      </c>
      <c r="B50" s="18" t="n">
        <v>22454239</v>
      </c>
    </row>
    <row r="51" customFormat="false" ht="12.75" hidden="false" customHeight="false" outlineLevel="0" collapsed="false">
      <c r="A51" s="0" t="s">
        <v>71</v>
      </c>
      <c r="B51" s="18" t="n">
        <v>22404337</v>
      </c>
    </row>
    <row r="52" customFormat="false" ht="12.75" hidden="false" customHeight="false" outlineLevel="0" collapsed="false">
      <c r="A52" s="0" t="s">
        <v>13</v>
      </c>
      <c r="B52" s="18" t="n">
        <v>22215365</v>
      </c>
    </row>
    <row r="53" customFormat="false" ht="12.75" hidden="false" customHeight="false" outlineLevel="0" collapsed="false">
      <c r="A53" s="0" t="s">
        <v>244</v>
      </c>
      <c r="B53" s="18" t="n">
        <v>20163149</v>
      </c>
    </row>
    <row r="54" customFormat="false" ht="12.75" hidden="false" customHeight="false" outlineLevel="0" collapsed="false">
      <c r="A54" s="0" t="s">
        <v>188</v>
      </c>
      <c r="B54" s="18" t="n">
        <v>19576783</v>
      </c>
    </row>
    <row r="55" customFormat="false" ht="12.75" hidden="false" customHeight="false" outlineLevel="0" collapsed="false">
      <c r="A55" s="0" t="s">
        <v>34</v>
      </c>
      <c r="B55" s="18" t="n">
        <v>19546792</v>
      </c>
    </row>
    <row r="56" customFormat="false" ht="12.75" hidden="false" customHeight="false" outlineLevel="0" collapsed="false">
      <c r="A56" s="0" t="s">
        <v>177</v>
      </c>
      <c r="B56" s="18" t="n">
        <v>18701257</v>
      </c>
    </row>
    <row r="57" customFormat="false" ht="12.75" hidden="false" customHeight="false" outlineLevel="0" collapsed="false">
      <c r="A57" s="0" t="s">
        <v>233</v>
      </c>
      <c r="B57" s="18" t="n">
        <v>18296100</v>
      </c>
    </row>
    <row r="58" customFormat="false" ht="12.75" hidden="false" customHeight="false" outlineLevel="0" collapsed="false">
      <c r="A58" s="0" t="s">
        <v>123</v>
      </c>
      <c r="B58" s="18" t="n">
        <v>17155814</v>
      </c>
    </row>
    <row r="59" customFormat="false" ht="12.75" hidden="false" customHeight="false" outlineLevel="0" collapsed="false">
      <c r="A59" s="0" t="s">
        <v>81</v>
      </c>
      <c r="B59" s="18" t="n">
        <v>16741519</v>
      </c>
    </row>
    <row r="60" customFormat="false" ht="12.75" hidden="false" customHeight="false" outlineLevel="0" collapsed="false">
      <c r="A60" s="0" t="s">
        <v>241</v>
      </c>
      <c r="B60" s="18" t="n">
        <v>16597693</v>
      </c>
    </row>
    <row r="61" customFormat="false" ht="12.75" hidden="false" customHeight="false" outlineLevel="0" collapsed="false">
      <c r="A61" s="0" t="s">
        <v>197</v>
      </c>
      <c r="B61" s="18" t="n">
        <v>16473477</v>
      </c>
    </row>
    <row r="62" customFormat="false" ht="12.75" hidden="false" customHeight="false" outlineLevel="0" collapsed="false">
      <c r="A62" s="0" t="s">
        <v>20</v>
      </c>
      <c r="B62" s="18" t="n">
        <v>16122830</v>
      </c>
    </row>
    <row r="63" customFormat="false" ht="12.75" hidden="false" customHeight="false" outlineLevel="0" collapsed="false">
      <c r="A63" s="0" t="s">
        <v>76</v>
      </c>
      <c r="B63" s="18" t="n">
        <v>15498930</v>
      </c>
    </row>
    <row r="64" customFormat="false" ht="12.75" hidden="false" customHeight="false" outlineLevel="0" collapsed="false">
      <c r="A64" s="0" t="s">
        <v>250</v>
      </c>
      <c r="B64" s="18" t="n">
        <v>15428030</v>
      </c>
    </row>
    <row r="65" customFormat="false" ht="12.75" hidden="false" customHeight="false" outlineLevel="0" collapsed="false">
      <c r="A65" s="0" t="s">
        <v>196</v>
      </c>
      <c r="B65" s="18" t="n">
        <v>13541978</v>
      </c>
    </row>
    <row r="66" customFormat="false" ht="12.75" hidden="false" customHeight="false" outlineLevel="0" collapsed="false">
      <c r="A66" s="0" t="s">
        <v>189</v>
      </c>
      <c r="B66" s="18" t="n">
        <v>13447494</v>
      </c>
    </row>
    <row r="67" customFormat="false" ht="12.75" hidden="false" customHeight="false" outlineLevel="0" collapsed="false">
      <c r="A67" s="0" t="s">
        <v>103</v>
      </c>
      <c r="B67" s="18" t="n">
        <v>12890312</v>
      </c>
    </row>
    <row r="68" customFormat="false" ht="12.75" hidden="false" customHeight="false" outlineLevel="0" collapsed="false">
      <c r="A68" s="0" t="s">
        <v>273</v>
      </c>
      <c r="B68" s="18" t="n">
        <v>12886513</v>
      </c>
    </row>
    <row r="69" customFormat="false" ht="12.75" hidden="false" customHeight="false" outlineLevel="0" collapsed="false">
      <c r="A69" s="0" t="s">
        <v>278</v>
      </c>
      <c r="B69" s="18" t="n">
        <v>12463115</v>
      </c>
    </row>
    <row r="70" customFormat="false" ht="12.75" hidden="false" customHeight="false" outlineLevel="0" collapsed="false">
      <c r="A70" s="0" t="s">
        <v>245</v>
      </c>
      <c r="B70" s="18" t="n">
        <v>11393210</v>
      </c>
    </row>
    <row r="71" customFormat="false" ht="12.75" hidden="false" customHeight="false" outlineLevel="0" collapsed="false">
      <c r="A71" s="0" t="s">
        <v>265</v>
      </c>
      <c r="B71" s="18" t="n">
        <v>11300445</v>
      </c>
    </row>
    <row r="72" customFormat="false" ht="12.75" hidden="false" customHeight="false" outlineLevel="0" collapsed="false">
      <c r="A72" s="0" t="s">
        <v>136</v>
      </c>
      <c r="B72" s="18" t="n">
        <v>11226999</v>
      </c>
    </row>
    <row r="73" customFormat="false" ht="12.75" hidden="false" customHeight="false" outlineLevel="0" collapsed="false">
      <c r="A73" s="0" t="s">
        <v>269</v>
      </c>
      <c r="B73" s="18" t="n">
        <v>10760206</v>
      </c>
    </row>
    <row r="74" customFormat="false" ht="12.75" hidden="false" customHeight="false" outlineLevel="0" collapsed="false">
      <c r="A74" s="0" t="s">
        <v>84</v>
      </c>
      <c r="B74" s="18" t="n">
        <v>10658010</v>
      </c>
    </row>
    <row r="75" customFormat="false" ht="12.75" hidden="false" customHeight="false" outlineLevel="0" collapsed="false">
      <c r="A75" s="0" t="s">
        <v>91</v>
      </c>
      <c r="B75" s="18" t="n">
        <v>10603863</v>
      </c>
    </row>
    <row r="76" customFormat="false" ht="12.75" hidden="false" customHeight="false" outlineLevel="0" collapsed="false">
      <c r="A76" s="0" t="s">
        <v>253</v>
      </c>
      <c r="B76" s="18" t="n">
        <v>10553547</v>
      </c>
    </row>
    <row r="77" customFormat="false" ht="12.75" hidden="false" customHeight="false" outlineLevel="0" collapsed="false">
      <c r="A77" s="0" t="s">
        <v>54</v>
      </c>
      <c r="B77" s="18" t="n">
        <v>10335382</v>
      </c>
    </row>
    <row r="78" customFormat="false" ht="12.75" hidden="false" customHeight="false" outlineLevel="0" collapsed="false">
      <c r="A78" s="0" t="s">
        <v>26</v>
      </c>
      <c r="B78" s="18" t="n">
        <v>10311970</v>
      </c>
    </row>
    <row r="79" customFormat="false" ht="12.75" hidden="false" customHeight="false" outlineLevel="0" collapsed="false">
      <c r="A79" s="0" t="s">
        <v>284</v>
      </c>
      <c r="B79" s="18" t="n">
        <v>10311497</v>
      </c>
    </row>
    <row r="80" customFormat="false" ht="12.75" hidden="false" customHeight="false" outlineLevel="0" collapsed="false">
      <c r="A80" s="0" t="s">
        <v>45</v>
      </c>
      <c r="B80" s="18" t="n">
        <v>10256295</v>
      </c>
    </row>
    <row r="81" customFormat="false" ht="12.75" hidden="false" customHeight="false" outlineLevel="0" collapsed="false">
      <c r="A81" s="0" t="s">
        <v>208</v>
      </c>
      <c r="B81" s="18" t="n">
        <v>10148674</v>
      </c>
    </row>
    <row r="82" customFormat="false" ht="12.75" hidden="false" customHeight="false" outlineLevel="0" collapsed="false">
      <c r="A82" s="0" t="s">
        <v>68</v>
      </c>
      <c r="B82" s="18" t="n">
        <v>10084245</v>
      </c>
    </row>
    <row r="83" customFormat="false" ht="12.75" hidden="false" customHeight="false" outlineLevel="0" collapsed="false">
      <c r="A83" s="0" t="s">
        <v>31</v>
      </c>
      <c r="B83" s="18" t="n">
        <v>10083313</v>
      </c>
    </row>
    <row r="84" customFormat="false" ht="12.75" hidden="false" customHeight="false" outlineLevel="0" collapsed="false">
      <c r="A84" s="0" t="s">
        <v>163</v>
      </c>
      <c r="B84" s="18" t="n">
        <v>9815644</v>
      </c>
    </row>
    <row r="85" customFormat="false" ht="12.75" hidden="false" customHeight="false" outlineLevel="0" collapsed="false">
      <c r="A85" s="0" t="s">
        <v>226</v>
      </c>
      <c r="B85" s="18" t="n">
        <v>8971376</v>
      </c>
    </row>
    <row r="86" customFormat="false" ht="12.75" hidden="false" customHeight="false" outlineLevel="0" collapsed="false">
      <c r="A86" s="0" t="s">
        <v>24</v>
      </c>
      <c r="B86" s="18" t="n">
        <v>8954175</v>
      </c>
    </row>
    <row r="87" customFormat="false" ht="12.75" hidden="false" customHeight="false" outlineLevel="0" collapsed="false">
      <c r="A87" s="0" t="s">
        <v>287</v>
      </c>
      <c r="B87" s="18" t="n">
        <v>8815576</v>
      </c>
    </row>
    <row r="88" customFormat="false" ht="12.75" hidden="false" customHeight="false" outlineLevel="0" collapsed="false">
      <c r="A88" s="0" t="s">
        <v>142</v>
      </c>
      <c r="B88" s="18" t="n">
        <v>8596132</v>
      </c>
    </row>
    <row r="89" customFormat="false" ht="12.75" hidden="false" customHeight="false" outlineLevel="0" collapsed="false">
      <c r="A89" s="0" t="s">
        <v>133</v>
      </c>
      <c r="B89" s="18" t="n">
        <v>8445134</v>
      </c>
    </row>
    <row r="90" customFormat="false" ht="12.75" hidden="false" customHeight="false" outlineLevel="0" collapsed="false">
      <c r="A90" s="0" t="s">
        <v>17</v>
      </c>
      <c r="B90" s="18" t="n">
        <v>8148312</v>
      </c>
    </row>
    <row r="91" customFormat="false" ht="12.75" hidden="false" customHeight="false" outlineLevel="0" collapsed="false">
      <c r="A91" s="0" t="s">
        <v>113</v>
      </c>
      <c r="B91" s="18" t="n">
        <v>7798497</v>
      </c>
    </row>
    <row r="92" customFormat="false" ht="12.75" hidden="false" customHeight="false" outlineLevel="0" collapsed="false">
      <c r="A92" s="0" t="s">
        <v>267</v>
      </c>
      <c r="B92" s="18" t="n">
        <v>7753310</v>
      </c>
    </row>
    <row r="93" customFormat="false" ht="12.75" hidden="false" customHeight="false" outlineLevel="0" collapsed="false">
      <c r="A93" s="0" t="s">
        <v>252</v>
      </c>
      <c r="B93" s="18" t="n">
        <v>7668223</v>
      </c>
    </row>
    <row r="94" customFormat="false" ht="12.75" hidden="false" customHeight="false" outlineLevel="0" collapsed="false">
      <c r="A94" s="0" t="s">
        <v>75</v>
      </c>
      <c r="B94" s="18" t="n">
        <v>7661799</v>
      </c>
    </row>
    <row r="95" customFormat="false" ht="12.75" hidden="false" customHeight="false" outlineLevel="0" collapsed="false">
      <c r="A95" s="0" t="s">
        <v>228</v>
      </c>
      <c r="B95" s="18" t="n">
        <v>7405259</v>
      </c>
    </row>
    <row r="96" customFormat="false" ht="12.75" hidden="false" customHeight="false" outlineLevel="0" collapsed="false">
      <c r="A96" s="0" t="s">
        <v>25</v>
      </c>
      <c r="B96" s="18" t="n">
        <v>7361757</v>
      </c>
    </row>
    <row r="97" customFormat="false" ht="12.75" hidden="false" customHeight="false" outlineLevel="0" collapsed="false">
      <c r="A97" s="0" t="s">
        <v>10</v>
      </c>
      <c r="B97" s="18" t="n">
        <v>7303334</v>
      </c>
    </row>
    <row r="98" customFormat="false" ht="12.75" hidden="false" customHeight="false" outlineLevel="0" collapsed="false">
      <c r="A98" s="0" t="s">
        <v>256</v>
      </c>
      <c r="B98" s="18" t="n">
        <v>6834795</v>
      </c>
    </row>
    <row r="99" customFormat="false" ht="12.75" hidden="false" customHeight="false" outlineLevel="0" collapsed="false">
      <c r="A99" s="0" t="s">
        <v>124</v>
      </c>
      <c r="B99" s="18" t="n">
        <v>6719567</v>
      </c>
    </row>
    <row r="100" customFormat="false" ht="12.75" hidden="false" customHeight="false" outlineLevel="0" collapsed="false">
      <c r="A100" s="0" t="s">
        <v>149</v>
      </c>
      <c r="B100" s="18" t="n">
        <v>6514412</v>
      </c>
    </row>
    <row r="101" customFormat="false" ht="12.75" hidden="false" customHeight="false" outlineLevel="0" collapsed="false">
      <c r="A101" s="0" t="s">
        <v>144</v>
      </c>
      <c r="B101" s="18" t="n">
        <v>6353681</v>
      </c>
    </row>
    <row r="102" customFormat="false" ht="12.75" hidden="false" customHeight="false" outlineLevel="0" collapsed="false">
      <c r="A102" s="0" t="s">
        <v>70</v>
      </c>
      <c r="B102" s="18" t="n">
        <v>6029529</v>
      </c>
    </row>
    <row r="103" customFormat="false" ht="12.75" hidden="false" customHeight="false" outlineLevel="0" collapsed="false">
      <c r="A103" s="0" t="s">
        <v>247</v>
      </c>
      <c r="B103" s="18" t="n">
        <v>5965127</v>
      </c>
    </row>
    <row r="104" customFormat="false" ht="12.75" hidden="false" customHeight="false" outlineLevel="0" collapsed="false">
      <c r="A104" s="0" t="s">
        <v>138</v>
      </c>
      <c r="B104" s="18" t="n">
        <v>5884491</v>
      </c>
    </row>
    <row r="105" customFormat="false" ht="12.75" hidden="false" customHeight="false" outlineLevel="0" collapsed="false">
      <c r="A105" s="0" t="s">
        <v>107</v>
      </c>
      <c r="B105" s="18" t="n">
        <v>5777564</v>
      </c>
    </row>
    <row r="106" customFormat="false" ht="12.75" hidden="false" customHeight="false" outlineLevel="0" collapsed="false">
      <c r="A106" s="0" t="s">
        <v>285</v>
      </c>
      <c r="B106" s="18" t="n">
        <v>5564516</v>
      </c>
    </row>
    <row r="107" customFormat="false" ht="12.75" hidden="false" customHeight="false" outlineLevel="0" collapsed="false">
      <c r="A107" s="0" t="s">
        <v>58</v>
      </c>
      <c r="B107" s="18" t="n">
        <v>5410052</v>
      </c>
    </row>
    <row r="108" customFormat="false" ht="12.75" hidden="false" customHeight="false" outlineLevel="0" collapsed="false">
      <c r="A108" s="0" t="s">
        <v>35</v>
      </c>
      <c r="B108" s="18" t="n">
        <v>5374693</v>
      </c>
    </row>
    <row r="109" customFormat="false" ht="12.75" hidden="false" customHeight="false" outlineLevel="0" collapsed="false">
      <c r="A109" s="0" t="s">
        <v>153</v>
      </c>
      <c r="B109" s="18" t="n">
        <v>5368585</v>
      </c>
    </row>
    <row r="110" customFormat="false" ht="12.75" hidden="false" customHeight="false" outlineLevel="0" collapsed="false">
      <c r="A110" s="0" t="s">
        <v>118</v>
      </c>
      <c r="B110" s="18" t="n">
        <v>5307470</v>
      </c>
    </row>
    <row r="111" customFormat="false" ht="12.75" hidden="false" customHeight="false" outlineLevel="0" collapsed="false">
      <c r="A111" s="0" t="s">
        <v>258</v>
      </c>
      <c r="B111" s="18" t="n">
        <v>5299424</v>
      </c>
    </row>
    <row r="112" customFormat="false" ht="12.75" hidden="false" customHeight="false" outlineLevel="0" collapsed="false">
      <c r="A112" s="0" t="s">
        <v>49</v>
      </c>
      <c r="B112" s="18" t="n">
        <v>5193039</v>
      </c>
    </row>
    <row r="113" customFormat="false" ht="12.75" hidden="false" customHeight="false" outlineLevel="0" collapsed="false">
      <c r="A113" s="0" t="s">
        <v>160</v>
      </c>
      <c r="B113" s="18" t="n">
        <v>5172033</v>
      </c>
    </row>
    <row r="114" customFormat="false" ht="12.75" hidden="false" customHeight="false" outlineLevel="0" collapsed="false">
      <c r="A114" s="0" t="s">
        <v>157</v>
      </c>
      <c r="B114" s="18" t="n">
        <v>5023818</v>
      </c>
    </row>
    <row r="115" customFormat="false" ht="12.75" hidden="false" customHeight="false" outlineLevel="0" collapsed="false">
      <c r="A115" s="0" t="s">
        <v>78</v>
      </c>
      <c r="B115" s="18" t="n">
        <v>4960951</v>
      </c>
    </row>
    <row r="116" customFormat="false" ht="12.75" hidden="false" customHeight="false" outlineLevel="0" collapsed="false">
      <c r="A116" s="0" t="s">
        <v>120</v>
      </c>
      <c r="B116" s="18" t="n">
        <v>4822166</v>
      </c>
    </row>
    <row r="117" customFormat="false" ht="12.75" hidden="false" customHeight="false" outlineLevel="0" collapsed="false">
      <c r="A117" s="0" t="s">
        <v>126</v>
      </c>
      <c r="B117" s="18" t="n">
        <v>4688963</v>
      </c>
    </row>
    <row r="118" customFormat="false" ht="12.75" hidden="false" customHeight="false" outlineLevel="0" collapsed="false">
      <c r="A118" s="0" t="s">
        <v>42</v>
      </c>
      <c r="B118" s="18" t="n">
        <v>4535591</v>
      </c>
    </row>
    <row r="119" customFormat="false" ht="12.75" hidden="false" customHeight="false" outlineLevel="0" collapsed="false">
      <c r="A119" s="0" t="s">
        <v>29</v>
      </c>
      <c r="B119" s="18" t="n">
        <v>4452732</v>
      </c>
    </row>
    <row r="120" customFormat="false" ht="12.75" hidden="false" customHeight="false" outlineLevel="0" collapsed="false">
      <c r="A120" s="0" t="s">
        <v>66</v>
      </c>
      <c r="B120" s="18" t="n">
        <v>4434547</v>
      </c>
    </row>
    <row r="121" customFormat="false" ht="12.75" hidden="false" customHeight="false" outlineLevel="0" collapsed="false">
      <c r="A121" s="0" t="s">
        <v>100</v>
      </c>
      <c r="B121" s="18" t="n">
        <v>4390751</v>
      </c>
    </row>
    <row r="122" customFormat="false" ht="12.75" hidden="false" customHeight="false" outlineLevel="0" collapsed="false">
      <c r="A122" s="0" t="s">
        <v>264</v>
      </c>
      <c r="B122" s="18" t="n">
        <v>4305577</v>
      </c>
    </row>
    <row r="123" customFormat="false" ht="12.75" hidden="false" customHeight="false" outlineLevel="0" collapsed="false">
      <c r="A123" s="0" t="s">
        <v>338</v>
      </c>
      <c r="B123" s="18" t="n">
        <v>3964388</v>
      </c>
    </row>
    <row r="124" customFormat="false" ht="12.75" hidden="false" customHeight="false" outlineLevel="0" collapsed="false">
      <c r="A124" s="0" t="s">
        <v>28</v>
      </c>
      <c r="B124" s="18" t="n">
        <v>3908037</v>
      </c>
    </row>
    <row r="125" customFormat="false" ht="12.75" hidden="false" customHeight="false" outlineLevel="0" collapsed="false">
      <c r="A125" s="0" t="s">
        <v>80</v>
      </c>
      <c r="B125" s="18" t="n">
        <v>3879155</v>
      </c>
    </row>
    <row r="126" customFormat="false" ht="12.75" hidden="false" customHeight="false" outlineLevel="0" collapsed="false">
      <c r="A126" s="0" t="s">
        <v>161</v>
      </c>
      <c r="B126" s="18" t="n">
        <v>3858806</v>
      </c>
    </row>
    <row r="127" customFormat="false" ht="12.75" hidden="false" customHeight="false" outlineLevel="0" collapsed="false">
      <c r="A127" s="0" t="s">
        <v>93</v>
      </c>
      <c r="B127" s="18" t="n">
        <v>3834934</v>
      </c>
    </row>
    <row r="128" customFormat="false" ht="12.75" hidden="false" customHeight="false" outlineLevel="0" collapsed="false">
      <c r="A128" s="0" t="s">
        <v>131</v>
      </c>
      <c r="B128" s="18" t="n">
        <v>3677780</v>
      </c>
    </row>
    <row r="129" customFormat="false" ht="12.75" hidden="false" customHeight="false" outlineLevel="0" collapsed="false">
      <c r="A129" s="0" t="s">
        <v>259</v>
      </c>
      <c r="B129" s="18" t="n">
        <v>3623238</v>
      </c>
    </row>
    <row r="130" customFormat="false" ht="12.75" hidden="false" customHeight="false" outlineLevel="0" collapsed="false">
      <c r="A130" s="0" t="s">
        <v>52</v>
      </c>
      <c r="B130" s="18" t="n">
        <v>3601138</v>
      </c>
    </row>
    <row r="131" customFormat="false" ht="12.75" hidden="false" customHeight="false" outlineLevel="0" collapsed="false">
      <c r="A131" s="0" t="s">
        <v>97</v>
      </c>
      <c r="B131" s="18" t="n">
        <v>3508512</v>
      </c>
    </row>
    <row r="132" customFormat="false" ht="12.75" hidden="false" customHeight="false" outlineLevel="0" collapsed="false">
      <c r="A132" s="0" t="s">
        <v>60</v>
      </c>
      <c r="B132" s="18" t="n">
        <v>3386575</v>
      </c>
    </row>
    <row r="133" customFormat="false" ht="12.75" hidden="false" customHeight="false" outlineLevel="0" collapsed="false">
      <c r="A133" s="0" t="s">
        <v>72</v>
      </c>
      <c r="B133" s="18" t="n">
        <v>3330099</v>
      </c>
    </row>
    <row r="134" customFormat="false" ht="12.75" hidden="false" customHeight="false" outlineLevel="0" collapsed="false">
      <c r="A134" s="0" t="s">
        <v>283</v>
      </c>
      <c r="B134" s="18" t="n">
        <v>3261515</v>
      </c>
    </row>
    <row r="135" customFormat="false" ht="12.75" hidden="false" customHeight="false" outlineLevel="0" collapsed="false">
      <c r="A135" s="0" t="s">
        <v>158</v>
      </c>
      <c r="B135" s="18" t="n">
        <v>2920150</v>
      </c>
    </row>
    <row r="136" customFormat="false" ht="12.75" hidden="false" customHeight="false" outlineLevel="0" collapsed="false">
      <c r="A136" s="0" t="s">
        <v>218</v>
      </c>
      <c r="B136" s="18" t="n">
        <v>2908048</v>
      </c>
    </row>
    <row r="137" customFormat="false" ht="12.75" hidden="false" customHeight="false" outlineLevel="0" collapsed="false">
      <c r="A137" s="0" t="s">
        <v>219</v>
      </c>
      <c r="B137" s="18" t="n">
        <v>2828858</v>
      </c>
    </row>
    <row r="138" customFormat="false" ht="12.75" hidden="false" customHeight="false" outlineLevel="0" collapsed="false">
      <c r="A138" s="0" t="s">
        <v>174</v>
      </c>
      <c r="B138" s="18" t="n">
        <v>2713462</v>
      </c>
    </row>
    <row r="139" customFormat="false" ht="12.75" hidden="false" customHeight="false" outlineLevel="0" collapsed="false">
      <c r="A139" s="0" t="s">
        <v>230</v>
      </c>
      <c r="B139" s="18" t="n">
        <v>2680029</v>
      </c>
    </row>
    <row r="140" customFormat="false" ht="12.75" hidden="false" customHeight="false" outlineLevel="0" collapsed="false">
      <c r="A140" s="0" t="s">
        <v>40</v>
      </c>
      <c r="B140" s="18" t="n">
        <v>2674234</v>
      </c>
    </row>
    <row r="141" customFormat="false" ht="12.75" hidden="false" customHeight="false" outlineLevel="0" collapsed="false">
      <c r="A141" s="0" t="s">
        <v>176</v>
      </c>
      <c r="B141" s="18" t="n">
        <v>2445989</v>
      </c>
    </row>
    <row r="142" customFormat="false" ht="12.75" hidden="false" customHeight="false" outlineLevel="0" collapsed="false">
      <c r="A142" s="0" t="s">
        <v>50</v>
      </c>
      <c r="B142" s="18" t="n">
        <v>2366515</v>
      </c>
    </row>
    <row r="143" customFormat="false" ht="12.75" hidden="false" customHeight="false" outlineLevel="0" collapsed="false">
      <c r="A143" s="0" t="s">
        <v>297</v>
      </c>
      <c r="B143" s="18" t="n">
        <v>2163667</v>
      </c>
    </row>
    <row r="144" customFormat="false" ht="12.75" hidden="false" customHeight="false" outlineLevel="0" collapsed="false">
      <c r="A144" s="0" t="s">
        <v>173</v>
      </c>
      <c r="B144" s="18" t="n">
        <v>2111561</v>
      </c>
    </row>
    <row r="145" customFormat="false" ht="12.75" hidden="false" customHeight="false" outlineLevel="0" collapsed="false">
      <c r="A145" s="0" t="s">
        <v>203</v>
      </c>
      <c r="B145" s="18" t="n">
        <v>2094176</v>
      </c>
    </row>
    <row r="146" customFormat="false" ht="12.75" hidden="false" customHeight="false" outlineLevel="0" collapsed="false">
      <c r="A146" s="0" t="s">
        <v>82</v>
      </c>
      <c r="B146" s="18" t="n">
        <v>2054800</v>
      </c>
    </row>
    <row r="147" customFormat="false" ht="12.75" hidden="false" customHeight="false" outlineLevel="0" collapsed="false">
      <c r="A147" s="0" t="s">
        <v>69</v>
      </c>
      <c r="B147" s="18" t="n">
        <v>1932917</v>
      </c>
    </row>
    <row r="148" customFormat="false" ht="12.75" hidden="false" customHeight="false" outlineLevel="0" collapsed="false">
      <c r="A148" s="0" t="s">
        <v>235</v>
      </c>
      <c r="B148" s="18" t="n">
        <v>1896845</v>
      </c>
    </row>
    <row r="149" customFormat="false" ht="12.75" hidden="false" customHeight="false" outlineLevel="0" collapsed="false">
      <c r="A149" s="0" t="s">
        <v>232</v>
      </c>
      <c r="B149" s="18" t="n">
        <v>1857866</v>
      </c>
    </row>
    <row r="150" customFormat="false" ht="12.75" hidden="false" customHeight="false" outlineLevel="0" collapsed="false">
      <c r="A150" s="0" t="s">
        <v>223</v>
      </c>
      <c r="B150" s="18" t="n">
        <v>1579436</v>
      </c>
    </row>
    <row r="151" customFormat="false" ht="12.75" hidden="false" customHeight="false" outlineLevel="0" collapsed="false">
      <c r="A151" s="0" t="s">
        <v>280</v>
      </c>
      <c r="B151" s="18" t="n">
        <v>1455842</v>
      </c>
    </row>
    <row r="152" customFormat="false" ht="12.75" hidden="false" customHeight="false" outlineLevel="0" collapsed="false">
      <c r="A152" s="0" t="s">
        <v>46</v>
      </c>
      <c r="B152" s="18" t="n">
        <v>1415681</v>
      </c>
    </row>
    <row r="153" customFormat="false" ht="12.75" hidden="false" customHeight="false" outlineLevel="0" collapsed="false">
      <c r="A153" s="0" t="s">
        <v>288</v>
      </c>
      <c r="B153" s="18" t="n">
        <v>1333453</v>
      </c>
    </row>
    <row r="154" customFormat="false" ht="12.75" hidden="false" customHeight="false" outlineLevel="0" collapsed="false">
      <c r="A154" s="0" t="s">
        <v>276</v>
      </c>
      <c r="B154" s="18" t="n">
        <v>1288229</v>
      </c>
    </row>
    <row r="155" customFormat="false" ht="12.75" hidden="false" customHeight="false" outlineLevel="0" collapsed="false">
      <c r="A155" s="0" t="s">
        <v>299</v>
      </c>
      <c r="B155" s="18" t="n">
        <v>1225911</v>
      </c>
    </row>
    <row r="156" customFormat="false" ht="12.75" hidden="false" customHeight="false" outlineLevel="0" collapsed="false">
      <c r="A156" s="0" t="s">
        <v>183</v>
      </c>
      <c r="B156" s="18" t="n">
        <v>1200206</v>
      </c>
    </row>
    <row r="157" customFormat="false" ht="12.75" hidden="false" customHeight="false" outlineLevel="0" collapsed="false">
      <c r="A157" s="0" t="s">
        <v>239</v>
      </c>
      <c r="B157" s="18" t="n">
        <v>1150161</v>
      </c>
    </row>
    <row r="158" customFormat="false" ht="12.75" hidden="false" customHeight="false" outlineLevel="0" collapsed="false">
      <c r="A158" s="0" t="s">
        <v>190</v>
      </c>
      <c r="B158" s="18" t="n">
        <v>1111509</v>
      </c>
    </row>
    <row r="159" customFormat="false" ht="12.75" hidden="false" customHeight="false" outlineLevel="0" collapsed="false">
      <c r="A159" s="0" t="s">
        <v>298</v>
      </c>
      <c r="B159" s="18" t="n">
        <v>952618</v>
      </c>
    </row>
    <row r="160" customFormat="false" ht="12.75" hidden="false" customHeight="false" outlineLevel="0" collapsed="false">
      <c r="A160" s="0" t="s">
        <v>146</v>
      </c>
      <c r="B160" s="18" t="n">
        <v>856346</v>
      </c>
    </row>
    <row r="161" customFormat="false" ht="12.75" hidden="false" customHeight="false" outlineLevel="0" collapsed="false">
      <c r="A161" s="0" t="s">
        <v>207</v>
      </c>
      <c r="B161" s="18" t="n">
        <v>793341</v>
      </c>
    </row>
    <row r="162" customFormat="false" ht="12.75" hidden="false" customHeight="false" outlineLevel="0" collapsed="false">
      <c r="A162" s="0" t="s">
        <v>89</v>
      </c>
      <c r="B162" s="18" t="n">
        <v>767314</v>
      </c>
    </row>
    <row r="163" customFormat="false" ht="12.75" hidden="false" customHeight="false" outlineLevel="0" collapsed="false">
      <c r="A163" s="0" t="s">
        <v>300</v>
      </c>
      <c r="B163" s="18" t="n">
        <v>743981</v>
      </c>
    </row>
    <row r="164" customFormat="false" ht="12.75" hidden="false" customHeight="false" outlineLevel="0" collapsed="false">
      <c r="A164" s="0" t="s">
        <v>147</v>
      </c>
      <c r="B164" s="18" t="n">
        <v>699572</v>
      </c>
    </row>
    <row r="165" customFormat="false" ht="12.75" hidden="false" customHeight="false" outlineLevel="0" collapsed="false">
      <c r="A165" s="0" t="s">
        <v>168</v>
      </c>
      <c r="B165" s="18" t="n">
        <v>656397</v>
      </c>
    </row>
    <row r="166" customFormat="false" ht="12.75" hidden="false" customHeight="false" outlineLevel="0" collapsed="false">
      <c r="A166" s="0" t="s">
        <v>193</v>
      </c>
      <c r="B166" s="18" t="n">
        <v>614382</v>
      </c>
    </row>
    <row r="167" customFormat="false" ht="12.75" hidden="false" customHeight="false" outlineLevel="0" collapsed="false">
      <c r="A167" s="0" t="s">
        <v>291</v>
      </c>
      <c r="B167" s="18" t="n">
        <v>498144</v>
      </c>
    </row>
    <row r="168" customFormat="false" ht="12.75" hidden="false" customHeight="false" outlineLevel="0" collapsed="false">
      <c r="A168" s="0" t="s">
        <v>162</v>
      </c>
      <c r="B168" s="18" t="n">
        <v>494786</v>
      </c>
    </row>
    <row r="169" customFormat="false" ht="12.75" hidden="false" customHeight="false" outlineLevel="0" collapsed="false">
      <c r="A169" s="0" t="s">
        <v>21</v>
      </c>
      <c r="B169" s="18" t="n">
        <v>450786</v>
      </c>
    </row>
    <row r="170" customFormat="false" ht="12.75" hidden="false" customHeight="false" outlineLevel="0" collapsed="false">
      <c r="A170" s="0" t="s">
        <v>262</v>
      </c>
      <c r="B170" s="18" t="n">
        <v>447416</v>
      </c>
    </row>
    <row r="171" customFormat="false" ht="12.75" hidden="false" customHeight="false" outlineLevel="0" collapsed="false">
      <c r="A171" s="0" t="s">
        <v>303</v>
      </c>
      <c r="B171" s="18" t="n">
        <v>437794</v>
      </c>
    </row>
    <row r="172" customFormat="false" ht="12.75" hidden="false" customHeight="false" outlineLevel="0" collapsed="false">
      <c r="A172" s="0" t="s">
        <v>302</v>
      </c>
      <c r="B172" s="18" t="n">
        <v>435739</v>
      </c>
    </row>
    <row r="173" customFormat="false" ht="12.75" hidden="false" customHeight="false" outlineLevel="0" collapsed="false">
      <c r="A173" s="0" t="s">
        <v>108</v>
      </c>
      <c r="B173" s="18" t="n">
        <v>433682</v>
      </c>
    </row>
    <row r="174" customFormat="false" ht="12.75" hidden="false" customHeight="false" outlineLevel="0" collapsed="false">
      <c r="A174" s="0" t="s">
        <v>301</v>
      </c>
      <c r="B174" s="18" t="n">
        <v>422277</v>
      </c>
    </row>
    <row r="175" customFormat="false" ht="12.75" hidden="false" customHeight="false" outlineLevel="0" collapsed="false">
      <c r="A175" s="0" t="s">
        <v>205</v>
      </c>
      <c r="B175" s="18" t="n">
        <v>408760</v>
      </c>
    </row>
    <row r="176" customFormat="false" ht="12.75" hidden="false" customHeight="false" outlineLevel="0" collapsed="false">
      <c r="A176" s="0" t="s">
        <v>63</v>
      </c>
      <c r="B176" s="18" t="n">
        <v>397499</v>
      </c>
    </row>
    <row r="177" customFormat="false" ht="12.75" hidden="false" customHeight="false" outlineLevel="0" collapsed="false">
      <c r="A177" s="0" t="s">
        <v>86</v>
      </c>
      <c r="B177" s="18" t="n">
        <v>350898</v>
      </c>
    </row>
    <row r="178" customFormat="false" ht="12.75" hidden="false" customHeight="false" outlineLevel="0" collapsed="false">
      <c r="A178" s="0" t="s">
        <v>182</v>
      </c>
      <c r="B178" s="18" t="n">
        <v>320165</v>
      </c>
    </row>
    <row r="179" customFormat="false" ht="12.75" hidden="false" customHeight="false" outlineLevel="0" collapsed="false">
      <c r="A179" s="0" t="s">
        <v>199</v>
      </c>
      <c r="B179" s="18" t="n">
        <v>295131</v>
      </c>
    </row>
    <row r="180" customFormat="false" ht="12.75" hidden="false" customHeight="false" outlineLevel="0" collapsed="false">
      <c r="A180" s="0" t="s">
        <v>37</v>
      </c>
      <c r="B180" s="18" t="n">
        <v>279384</v>
      </c>
    </row>
    <row r="181" customFormat="false" ht="12.75" hidden="false" customHeight="false" outlineLevel="0" collapsed="false">
      <c r="A181" s="0" t="s">
        <v>202</v>
      </c>
      <c r="B181" s="18" t="n">
        <v>276182</v>
      </c>
    </row>
    <row r="182" customFormat="false" ht="12.75" hidden="false" customHeight="false" outlineLevel="0" collapsed="false">
      <c r="A182" s="0" t="s">
        <v>170</v>
      </c>
      <c r="B182" s="18" t="n">
        <v>259946</v>
      </c>
    </row>
    <row r="183" customFormat="false" ht="12.75" hidden="false" customHeight="false" outlineLevel="0" collapsed="false">
      <c r="A183" s="0" t="s">
        <v>305</v>
      </c>
      <c r="B183" s="18" t="n">
        <v>257847</v>
      </c>
    </row>
    <row r="184" customFormat="false" ht="12.75" hidden="false" customHeight="false" outlineLevel="0" collapsed="false">
      <c r="A184" s="0" t="s">
        <v>325</v>
      </c>
      <c r="B184" s="18" t="n">
        <v>256177</v>
      </c>
    </row>
    <row r="185" customFormat="false" ht="12.75" hidden="false" customHeight="false" outlineLevel="0" collapsed="false">
      <c r="A185" s="0" t="s">
        <v>304</v>
      </c>
      <c r="B185" s="18" t="n">
        <v>214258</v>
      </c>
    </row>
    <row r="186" customFormat="false" ht="12.75" hidden="false" customHeight="false" outlineLevel="0" collapsed="false">
      <c r="A186" s="0" t="s">
        <v>308</v>
      </c>
      <c r="B186" s="18" t="n">
        <v>207858</v>
      </c>
    </row>
    <row r="187" customFormat="false" ht="12.75" hidden="false" customHeight="false" outlineLevel="0" collapsed="false">
      <c r="A187" s="0" t="s">
        <v>164</v>
      </c>
      <c r="B187" s="18" t="n">
        <v>196178</v>
      </c>
    </row>
    <row r="188" customFormat="false" ht="12.75" hidden="false" customHeight="false" outlineLevel="0" collapsed="false">
      <c r="A188" s="0" t="s">
        <v>315</v>
      </c>
      <c r="B188" s="18" t="n">
        <v>182333</v>
      </c>
    </row>
    <row r="189" customFormat="false" ht="12.75" hidden="false" customHeight="false" outlineLevel="0" collapsed="false">
      <c r="A189" s="0" t="s">
        <v>122</v>
      </c>
      <c r="B189" s="18" t="n">
        <v>178631</v>
      </c>
    </row>
    <row r="190" customFormat="false" ht="12.75" hidden="false" customHeight="false" outlineLevel="0" collapsed="false">
      <c r="A190" s="0" t="s">
        <v>318</v>
      </c>
      <c r="B190" s="18" t="n">
        <v>170879</v>
      </c>
    </row>
    <row r="191" customFormat="false" ht="12.75" hidden="false" customHeight="false" outlineLevel="0" collapsed="false">
      <c r="A191" s="0" t="s">
        <v>292</v>
      </c>
      <c r="B191" s="18" t="n">
        <v>170372</v>
      </c>
    </row>
    <row r="192" customFormat="false" ht="12.75" hidden="false" customHeight="false" outlineLevel="0" collapsed="false">
      <c r="A192" s="0" t="s">
        <v>306</v>
      </c>
      <c r="B192" s="18" t="n">
        <v>161057</v>
      </c>
    </row>
    <row r="193" customFormat="false" ht="12.75" hidden="false" customHeight="false" outlineLevel="0" collapsed="false">
      <c r="A193" s="0" t="s">
        <v>216</v>
      </c>
      <c r="B193" s="18" t="n">
        <v>160145</v>
      </c>
    </row>
    <row r="194" customFormat="false" ht="12.75" hidden="false" customHeight="false" outlineLevel="0" collapsed="false">
      <c r="A194" s="0" t="s">
        <v>217</v>
      </c>
      <c r="B194" s="18" t="n">
        <v>116394</v>
      </c>
    </row>
    <row r="195" customFormat="false" ht="12.75" hidden="false" customHeight="false" outlineLevel="0" collapsed="false">
      <c r="A195" s="0" t="s">
        <v>314</v>
      </c>
      <c r="B195" s="18" t="n">
        <v>108810</v>
      </c>
    </row>
    <row r="196" customFormat="false" ht="12.75" hidden="false" customHeight="false" outlineLevel="0" collapsed="false">
      <c r="A196" s="0" t="s">
        <v>155</v>
      </c>
      <c r="B196" s="18" t="n">
        <v>108071</v>
      </c>
    </row>
    <row r="197" customFormat="false" ht="12.75" hidden="false" customHeight="false" outlineLevel="0" collapsed="false">
      <c r="A197" s="0" t="s">
        <v>125</v>
      </c>
      <c r="B197" s="18" t="n">
        <v>106137</v>
      </c>
    </row>
    <row r="198" customFormat="false" ht="12.75" hidden="false" customHeight="false" outlineLevel="0" collapsed="false">
      <c r="A198" s="0" t="s">
        <v>151</v>
      </c>
      <c r="B198" s="18" t="n">
        <v>96335</v>
      </c>
    </row>
    <row r="199" customFormat="false" ht="12.75" hidden="false" customHeight="false" outlineLevel="0" collapsed="false">
      <c r="A199" s="0" t="s">
        <v>307</v>
      </c>
      <c r="B199" s="18" t="n">
        <v>89775</v>
      </c>
    </row>
    <row r="200" customFormat="false" ht="12.75" hidden="false" customHeight="false" outlineLevel="0" collapsed="false">
      <c r="A200" s="0" t="s">
        <v>214</v>
      </c>
      <c r="B200" s="18" t="n">
        <v>89211</v>
      </c>
    </row>
    <row r="201" customFormat="false" ht="12.75" hidden="false" customHeight="false" outlineLevel="0" collapsed="false">
      <c r="A201" s="0" t="s">
        <v>186</v>
      </c>
      <c r="B201" s="18" t="n">
        <v>80098</v>
      </c>
    </row>
    <row r="202" customFormat="false" ht="12.75" hidden="false" customHeight="false" outlineLevel="0" collapsed="false">
      <c r="A202" s="0" t="s">
        <v>328</v>
      </c>
      <c r="B202" s="18" t="n">
        <v>74003</v>
      </c>
    </row>
    <row r="203" customFormat="false" ht="12.75" hidden="false" customHeight="false" outlineLevel="0" collapsed="false">
      <c r="A203" s="0" t="s">
        <v>309</v>
      </c>
      <c r="B203" s="18" t="n">
        <v>73873</v>
      </c>
    </row>
    <row r="204" customFormat="false" ht="12.75" hidden="false" customHeight="false" outlineLevel="0" collapsed="false">
      <c r="A204" s="0" t="s">
        <v>310</v>
      </c>
      <c r="B204" s="18" t="n">
        <v>70441</v>
      </c>
    </row>
    <row r="205" customFormat="false" ht="12.75" hidden="false" customHeight="false" outlineLevel="0" collapsed="false">
      <c r="A205" s="0" t="s">
        <v>212</v>
      </c>
      <c r="B205" s="18" t="n">
        <v>70158</v>
      </c>
    </row>
    <row r="206" customFormat="false" ht="12.75" hidden="false" customHeight="false" outlineLevel="0" collapsed="false">
      <c r="A206" s="0" t="s">
        <v>331</v>
      </c>
      <c r="B206" s="18" t="n">
        <v>68403</v>
      </c>
    </row>
    <row r="207" customFormat="false" ht="12.75" hidden="false" customHeight="false" outlineLevel="0" collapsed="false">
      <c r="A207" s="0" t="s">
        <v>209</v>
      </c>
      <c r="B207" s="18" t="n">
        <v>67448</v>
      </c>
    </row>
    <row r="208" customFormat="false" ht="12.75" hidden="false" customHeight="false" outlineLevel="0" collapsed="false">
      <c r="A208" s="0" t="s">
        <v>311</v>
      </c>
      <c r="B208" s="18" t="n">
        <v>64587</v>
      </c>
    </row>
    <row r="209" customFormat="false" ht="12.75" hidden="false" customHeight="false" outlineLevel="0" collapsed="false">
      <c r="A209" s="0" t="s">
        <v>312</v>
      </c>
      <c r="B209" s="18" t="n">
        <v>64004</v>
      </c>
    </row>
    <row r="210" customFormat="false" ht="12.75" hidden="false" customHeight="false" outlineLevel="0" collapsed="false">
      <c r="A210" s="0" t="s">
        <v>319</v>
      </c>
      <c r="B210" s="18" t="n">
        <v>57716</v>
      </c>
    </row>
    <row r="211" customFormat="false" ht="12.75" hidden="false" customHeight="false" outlineLevel="0" collapsed="false">
      <c r="A211" s="0" t="s">
        <v>317</v>
      </c>
      <c r="B211" s="18" t="n">
        <v>56376</v>
      </c>
    </row>
    <row r="212" customFormat="false" ht="12.75" hidden="false" customHeight="false" outlineLevel="0" collapsed="false">
      <c r="A212" s="0" t="s">
        <v>154</v>
      </c>
      <c r="B212" s="18" t="n">
        <v>55147</v>
      </c>
    </row>
    <row r="213" customFormat="false" ht="12.75" hidden="false" customHeight="false" outlineLevel="0" collapsed="false">
      <c r="A213" s="0" t="s">
        <v>313</v>
      </c>
      <c r="B213" s="18" t="n">
        <v>46011</v>
      </c>
    </row>
    <row r="214" customFormat="false" ht="12.75" hidden="false" customHeight="false" outlineLevel="0" collapsed="false">
      <c r="A214" s="0" t="s">
        <v>329</v>
      </c>
      <c r="B214" s="18" t="n">
        <v>40762</v>
      </c>
    </row>
    <row r="215" customFormat="false" ht="12.75" hidden="false" customHeight="false" outlineLevel="0" collapsed="false">
      <c r="A215" s="0" t="s">
        <v>215</v>
      </c>
      <c r="B215" s="18" t="n">
        <v>38736</v>
      </c>
    </row>
    <row r="216" customFormat="false" ht="12.75" hidden="false" customHeight="false" outlineLevel="0" collapsed="false">
      <c r="A216" s="0" t="s">
        <v>322</v>
      </c>
      <c r="B216" s="18" t="n">
        <v>32842</v>
      </c>
    </row>
    <row r="217" customFormat="false" ht="12.75" hidden="false" customHeight="false" outlineLevel="0" collapsed="false">
      <c r="A217" s="0" t="s">
        <v>320</v>
      </c>
      <c r="B217" s="18" t="n">
        <v>31987</v>
      </c>
    </row>
    <row r="218" customFormat="false" ht="12.75" hidden="false" customHeight="false" outlineLevel="0" collapsed="false">
      <c r="A218" s="0" t="s">
        <v>324</v>
      </c>
      <c r="B218" s="18" t="n">
        <v>27730</v>
      </c>
    </row>
    <row r="219" customFormat="false" ht="12.75" hidden="false" customHeight="false" outlineLevel="0" collapsed="false">
      <c r="A219" s="0" t="s">
        <v>316</v>
      </c>
      <c r="B219" s="18" t="n">
        <v>27714</v>
      </c>
    </row>
    <row r="220" customFormat="false" ht="12.75" hidden="false" customHeight="false" outlineLevel="0" collapsed="false">
      <c r="A220" s="0" t="s">
        <v>330</v>
      </c>
      <c r="B220" s="18" t="n">
        <v>21272</v>
      </c>
    </row>
    <row r="221" customFormat="false" ht="12.75" hidden="false" customHeight="false" outlineLevel="0" collapsed="false">
      <c r="A221" s="0" t="s">
        <v>321</v>
      </c>
      <c r="B221" s="18" t="n">
        <v>20811</v>
      </c>
    </row>
    <row r="222" customFormat="false" ht="12.75" hidden="false" customHeight="false" outlineLevel="0" collapsed="false">
      <c r="A222" s="0" t="s">
        <v>326</v>
      </c>
      <c r="B222" s="18" t="n">
        <v>19409</v>
      </c>
    </row>
    <row r="223" customFormat="false" ht="12.75" hidden="false" customHeight="false" outlineLevel="0" collapsed="false">
      <c r="A223" s="0" t="s">
        <v>334</v>
      </c>
      <c r="B223" s="18" t="n">
        <v>18738</v>
      </c>
    </row>
    <row r="224" customFormat="false" ht="12.75" hidden="false" customHeight="false" outlineLevel="0" collapsed="false">
      <c r="A224" s="0" t="s">
        <v>327</v>
      </c>
      <c r="B224" s="18" t="n">
        <v>15585</v>
      </c>
    </row>
    <row r="225" customFormat="false" ht="12.75" hidden="false" customHeight="false" outlineLevel="0" collapsed="false">
      <c r="A225" s="0" t="s">
        <v>333</v>
      </c>
      <c r="B225" s="18" t="n">
        <v>12446</v>
      </c>
    </row>
    <row r="226" customFormat="false" ht="12.75" hidden="false" customHeight="false" outlineLevel="0" collapsed="false">
      <c r="A226" s="0" t="s">
        <v>337</v>
      </c>
      <c r="B226" s="18" t="n">
        <v>12329</v>
      </c>
    </row>
    <row r="227" customFormat="false" ht="12.75" hidden="false" customHeight="false" outlineLevel="0" collapsed="false">
      <c r="A227" s="0" t="s">
        <v>335</v>
      </c>
      <c r="B227" s="18" t="n">
        <v>11146</v>
      </c>
    </row>
    <row r="228" customFormat="false" ht="12.75" hidden="false" customHeight="false" outlineLevel="0" collapsed="false">
      <c r="A228" s="0" t="s">
        <v>323</v>
      </c>
      <c r="B228" s="18" t="n">
        <v>8437</v>
      </c>
    </row>
    <row r="229" customFormat="false" ht="12.75" hidden="false" customHeight="false" outlineLevel="0" collapsed="false">
      <c r="A229" s="0" t="s">
        <v>332</v>
      </c>
      <c r="B229" s="18" t="n">
        <v>7317</v>
      </c>
    </row>
    <row r="230" customFormat="false" ht="12.75" hidden="false" customHeight="false" outlineLevel="0" collapsed="false">
      <c r="A230" s="0" t="s">
        <v>336</v>
      </c>
      <c r="B230" s="18" t="n">
        <v>6954</v>
      </c>
    </row>
  </sheetData>
  <hyperlinks>
    <hyperlink ref="B1" r:id="rId1" display="http://www.census.gov/ipc/www/idbrank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3" t="s">
        <v>7</v>
      </c>
      <c r="B1" s="4" t="s">
        <v>295</v>
      </c>
    </row>
    <row r="3" s="5" customFormat="true" ht="12.75" hidden="false" customHeight="false" outlineLevel="0" collapsed="false">
      <c r="A3" s="5" t="s">
        <v>2</v>
      </c>
      <c r="B3" s="5" t="s">
        <v>339</v>
      </c>
    </row>
    <row r="4" customFormat="false" ht="12.75" hidden="false" customHeight="false" outlineLevel="0" collapsed="false">
      <c r="A4" s="0" t="s">
        <v>27</v>
      </c>
      <c r="B4" s="18" t="n">
        <v>1286975468</v>
      </c>
    </row>
    <row r="5" customFormat="false" ht="12.75" hidden="false" customHeight="false" outlineLevel="0" collapsed="false">
      <c r="A5" s="0" t="s">
        <v>181</v>
      </c>
      <c r="B5" s="18" t="n">
        <v>1049700118</v>
      </c>
    </row>
    <row r="6" customFormat="false" ht="12.75" hidden="false" customHeight="false" outlineLevel="0" collapsed="false">
      <c r="A6" s="0" t="s">
        <v>43</v>
      </c>
      <c r="B6" s="18" t="n">
        <v>290342554</v>
      </c>
    </row>
    <row r="7" customFormat="false" ht="12.75" hidden="false" customHeight="false" outlineLevel="0" collapsed="false">
      <c r="A7" s="0" t="s">
        <v>106</v>
      </c>
      <c r="B7" s="18" t="n">
        <v>234893453</v>
      </c>
    </row>
    <row r="8" customFormat="false" ht="12.75" hidden="false" customHeight="false" outlineLevel="0" collapsed="false">
      <c r="A8" s="0" t="s">
        <v>116</v>
      </c>
      <c r="B8" s="18" t="n">
        <v>182032604</v>
      </c>
    </row>
    <row r="9" customFormat="false" ht="12.75" hidden="false" customHeight="false" outlineLevel="0" collapsed="false">
      <c r="A9" s="0" t="s">
        <v>185</v>
      </c>
      <c r="B9" s="18" t="n">
        <v>150694740</v>
      </c>
    </row>
    <row r="10" customFormat="false" ht="12.75" hidden="false" customHeight="false" outlineLevel="0" collapsed="false">
      <c r="A10" s="0" t="s">
        <v>57</v>
      </c>
      <c r="B10" s="18" t="n">
        <v>144526278</v>
      </c>
    </row>
    <row r="11" customFormat="false" ht="12.75" hidden="false" customHeight="false" outlineLevel="0" collapsed="false">
      <c r="A11" s="0" t="s">
        <v>178</v>
      </c>
      <c r="B11" s="18" t="n">
        <v>138448210</v>
      </c>
    </row>
    <row r="12" customFormat="false" ht="12.75" hidden="false" customHeight="false" outlineLevel="0" collapsed="false">
      <c r="A12" s="0" t="s">
        <v>272</v>
      </c>
      <c r="B12" s="18" t="n">
        <v>133881703</v>
      </c>
    </row>
    <row r="13" customFormat="false" ht="12.75" hidden="false" customHeight="false" outlineLevel="0" collapsed="false">
      <c r="A13" s="0" t="s">
        <v>12</v>
      </c>
      <c r="B13" s="18" t="n">
        <v>127214499</v>
      </c>
    </row>
    <row r="14" customFormat="false" ht="12.75" hidden="false" customHeight="false" outlineLevel="0" collapsed="false">
      <c r="A14" s="0" t="s">
        <v>121</v>
      </c>
      <c r="B14" s="18" t="n">
        <v>103718062</v>
      </c>
    </row>
    <row r="15" customFormat="false" ht="12.75" hidden="false" customHeight="false" outlineLevel="0" collapsed="false">
      <c r="A15" s="0" t="s">
        <v>132</v>
      </c>
      <c r="B15" s="18" t="n">
        <v>84619974</v>
      </c>
    </row>
    <row r="16" customFormat="false" ht="12.75" hidden="false" customHeight="false" outlineLevel="0" collapsed="false">
      <c r="A16" s="0" t="s">
        <v>18</v>
      </c>
      <c r="B16" s="18" t="n">
        <v>82398326</v>
      </c>
    </row>
    <row r="17" customFormat="false" ht="12.75" hidden="false" customHeight="false" outlineLevel="0" collapsed="false">
      <c r="A17" s="0" t="s">
        <v>61</v>
      </c>
      <c r="B17" s="18" t="n">
        <v>81624716</v>
      </c>
    </row>
    <row r="18" customFormat="false" ht="12.75" hidden="false" customHeight="false" outlineLevel="0" collapsed="false">
      <c r="A18" s="0" t="s">
        <v>172</v>
      </c>
      <c r="B18" s="18" t="n">
        <v>74718797</v>
      </c>
    </row>
    <row r="19" customFormat="false" ht="12.75" hidden="false" customHeight="false" outlineLevel="0" collapsed="false">
      <c r="A19" s="0" t="s">
        <v>150</v>
      </c>
      <c r="B19" s="18" t="n">
        <v>68278826</v>
      </c>
    </row>
    <row r="20" customFormat="false" ht="12.75" hidden="false" customHeight="false" outlineLevel="0" collapsed="false">
      <c r="A20" s="0" t="s">
        <v>102</v>
      </c>
      <c r="B20" s="18" t="n">
        <v>68109469</v>
      </c>
    </row>
    <row r="21" customFormat="false" ht="12.75" hidden="false" customHeight="false" outlineLevel="0" collapsed="false">
      <c r="A21" s="0" t="s">
        <v>286</v>
      </c>
      <c r="B21" s="18" t="n">
        <v>66557553</v>
      </c>
    </row>
    <row r="22" customFormat="false" ht="12.75" hidden="false" customHeight="false" outlineLevel="0" collapsed="false">
      <c r="A22" s="0" t="s">
        <v>96</v>
      </c>
      <c r="B22" s="18" t="n">
        <v>64265276</v>
      </c>
    </row>
    <row r="23" customFormat="false" ht="12.75" hidden="false" customHeight="false" outlineLevel="0" collapsed="false">
      <c r="A23" s="0" t="s">
        <v>36</v>
      </c>
      <c r="B23" s="18" t="n">
        <v>60180529</v>
      </c>
    </row>
    <row r="24" customFormat="false" ht="12.75" hidden="false" customHeight="false" outlineLevel="0" collapsed="false">
      <c r="A24" s="0" t="s">
        <v>30</v>
      </c>
      <c r="B24" s="18" t="n">
        <v>60094648</v>
      </c>
    </row>
    <row r="25" customFormat="false" ht="12.75" hidden="false" customHeight="false" outlineLevel="0" collapsed="false">
      <c r="A25" s="0" t="s">
        <v>19</v>
      </c>
      <c r="B25" s="18" t="n">
        <v>57998353</v>
      </c>
    </row>
    <row r="26" customFormat="false" ht="12.75" hidden="false" customHeight="false" outlineLevel="0" collapsed="false">
      <c r="A26" s="0" t="s">
        <v>279</v>
      </c>
      <c r="B26" s="18" t="n">
        <v>56625039</v>
      </c>
    </row>
    <row r="27" customFormat="false" ht="12.75" hidden="false" customHeight="false" outlineLevel="0" collapsed="false">
      <c r="A27" s="0" t="s">
        <v>11</v>
      </c>
      <c r="B27" s="18" t="n">
        <v>48289037</v>
      </c>
    </row>
    <row r="28" customFormat="false" ht="12.75" hidden="false" customHeight="false" outlineLevel="0" collapsed="false">
      <c r="A28" s="0" t="s">
        <v>59</v>
      </c>
      <c r="B28" s="18" t="n">
        <v>48055439</v>
      </c>
    </row>
    <row r="29" customFormat="false" ht="12.75" hidden="false" customHeight="false" outlineLevel="0" collapsed="false">
      <c r="A29" s="0" t="s">
        <v>236</v>
      </c>
      <c r="B29" s="18" t="n">
        <v>42768678</v>
      </c>
    </row>
    <row r="30" customFormat="false" ht="12.75" hidden="false" customHeight="false" outlineLevel="0" collapsed="false">
      <c r="A30" s="0" t="s">
        <v>128</v>
      </c>
      <c r="B30" s="18" t="n">
        <v>42510537</v>
      </c>
    </row>
    <row r="31" customFormat="false" ht="12.75" hidden="false" customHeight="false" outlineLevel="0" collapsed="false">
      <c r="A31" s="0" t="s">
        <v>109</v>
      </c>
      <c r="B31" s="18" t="n">
        <v>41662073</v>
      </c>
    </row>
    <row r="32" customFormat="false" ht="12.75" hidden="false" customHeight="false" outlineLevel="0" collapsed="false">
      <c r="A32" s="0" t="s">
        <v>33</v>
      </c>
      <c r="B32" s="18" t="n">
        <v>40217413</v>
      </c>
    </row>
    <row r="33" customFormat="false" ht="12.75" hidden="false" customHeight="false" outlineLevel="0" collapsed="false">
      <c r="A33" s="0" t="s">
        <v>53</v>
      </c>
      <c r="B33" s="18" t="n">
        <v>38740807</v>
      </c>
    </row>
    <row r="34" customFormat="false" ht="12.75" hidden="false" customHeight="false" outlineLevel="0" collapsed="false">
      <c r="A34" s="0" t="s">
        <v>32</v>
      </c>
      <c r="B34" s="18" t="n">
        <v>38622660</v>
      </c>
    </row>
    <row r="35" customFormat="false" ht="12.75" hidden="false" customHeight="false" outlineLevel="0" collapsed="false">
      <c r="A35" s="0" t="s">
        <v>238</v>
      </c>
      <c r="B35" s="18" t="n">
        <v>38114160</v>
      </c>
    </row>
    <row r="36" customFormat="false" ht="12.75" hidden="false" customHeight="false" outlineLevel="0" collapsed="false">
      <c r="A36" s="0" t="s">
        <v>240</v>
      </c>
      <c r="B36" s="18" t="n">
        <v>35922454</v>
      </c>
    </row>
    <row r="37" customFormat="false" ht="12.75" hidden="false" customHeight="false" outlineLevel="0" collapsed="false">
      <c r="A37" s="0" t="s">
        <v>139</v>
      </c>
      <c r="B37" s="18" t="n">
        <v>32818500</v>
      </c>
    </row>
    <row r="38" customFormat="false" ht="12.75" hidden="false" customHeight="false" outlineLevel="0" collapsed="false">
      <c r="A38" s="0" t="s">
        <v>44</v>
      </c>
      <c r="B38" s="18" t="n">
        <v>32207113</v>
      </c>
    </row>
    <row r="39" customFormat="false" ht="12.75" hidden="false" customHeight="false" outlineLevel="0" collapsed="false">
      <c r="A39" s="0" t="s">
        <v>137</v>
      </c>
      <c r="B39" s="18" t="n">
        <v>31689265</v>
      </c>
    </row>
    <row r="40" customFormat="false" ht="12.75" hidden="false" customHeight="false" outlineLevel="0" collapsed="false">
      <c r="A40" s="0" t="s">
        <v>231</v>
      </c>
      <c r="B40" s="18" t="n">
        <v>31639091</v>
      </c>
    </row>
    <row r="41" customFormat="false" ht="12.75" hidden="false" customHeight="false" outlineLevel="0" collapsed="false">
      <c r="A41" s="0" t="s">
        <v>165</v>
      </c>
      <c r="B41" s="18" t="n">
        <v>28717213</v>
      </c>
    </row>
    <row r="42" customFormat="false" ht="12.75" hidden="false" customHeight="false" outlineLevel="0" collapsed="false">
      <c r="A42" s="0" t="s">
        <v>101</v>
      </c>
      <c r="B42" s="18" t="n">
        <v>28409897</v>
      </c>
    </row>
    <row r="43" customFormat="false" ht="12.75" hidden="false" customHeight="false" outlineLevel="0" collapsed="false">
      <c r="A43" s="0" t="s">
        <v>206</v>
      </c>
      <c r="B43" s="18" t="n">
        <v>26469569</v>
      </c>
    </row>
    <row r="44" customFormat="false" ht="12.75" hidden="false" customHeight="false" outlineLevel="0" collapsed="false">
      <c r="A44" s="0" t="s">
        <v>127</v>
      </c>
      <c r="B44" s="18" t="n">
        <v>25981647</v>
      </c>
    </row>
    <row r="45" customFormat="false" ht="12.75" hidden="false" customHeight="false" outlineLevel="0" collapsed="false">
      <c r="A45" s="0" t="s">
        <v>222</v>
      </c>
      <c r="B45" s="18" t="n">
        <v>25632794</v>
      </c>
    </row>
    <row r="46" customFormat="false" ht="12.75" hidden="false" customHeight="false" outlineLevel="0" collapsed="false">
      <c r="A46" s="0" t="s">
        <v>117</v>
      </c>
      <c r="B46" s="18" t="n">
        <v>24683313</v>
      </c>
    </row>
    <row r="47" customFormat="false" ht="12.75" hidden="false" customHeight="false" outlineLevel="0" collapsed="false">
      <c r="A47" s="0" t="s">
        <v>110</v>
      </c>
      <c r="B47" s="18" t="n">
        <v>24654694</v>
      </c>
    </row>
    <row r="48" customFormat="false" ht="12.75" hidden="false" customHeight="false" outlineLevel="0" collapsed="false">
      <c r="A48" s="0" t="s">
        <v>175</v>
      </c>
      <c r="B48" s="18" t="n">
        <v>24293844</v>
      </c>
    </row>
    <row r="49" customFormat="false" ht="12.75" hidden="false" customHeight="false" outlineLevel="0" collapsed="false">
      <c r="A49" s="0" t="s">
        <v>92</v>
      </c>
      <c r="B49" s="18" t="n">
        <v>23092940</v>
      </c>
    </row>
    <row r="50" customFormat="false" ht="12.75" hidden="false" customHeight="false" outlineLevel="0" collapsed="false">
      <c r="A50" s="0" t="s">
        <v>16</v>
      </c>
      <c r="B50" s="18" t="n">
        <v>22603000</v>
      </c>
    </row>
    <row r="51" customFormat="false" ht="12.75" hidden="false" customHeight="false" outlineLevel="0" collapsed="false">
      <c r="A51" s="0" t="s">
        <v>13</v>
      </c>
      <c r="B51" s="18" t="n">
        <v>22466481</v>
      </c>
    </row>
    <row r="52" customFormat="false" ht="12.75" hidden="false" customHeight="false" outlineLevel="0" collapsed="false">
      <c r="A52" s="0" t="s">
        <v>71</v>
      </c>
      <c r="B52" s="18" t="n">
        <v>22380273</v>
      </c>
    </row>
    <row r="53" customFormat="false" ht="12.75" hidden="false" customHeight="false" outlineLevel="0" collapsed="false">
      <c r="A53" s="0" t="s">
        <v>244</v>
      </c>
      <c r="B53" s="18" t="n">
        <v>20467747</v>
      </c>
    </row>
    <row r="54" customFormat="false" ht="12.75" hidden="false" customHeight="false" outlineLevel="0" collapsed="false">
      <c r="A54" s="0" t="s">
        <v>188</v>
      </c>
      <c r="B54" s="18" t="n">
        <v>19742439</v>
      </c>
    </row>
    <row r="55" customFormat="false" ht="12.75" hidden="false" customHeight="false" outlineLevel="0" collapsed="false">
      <c r="A55" s="0" t="s">
        <v>34</v>
      </c>
      <c r="B55" s="18" t="n">
        <v>19731984</v>
      </c>
    </row>
    <row r="56" customFormat="false" ht="12.75" hidden="false" customHeight="false" outlineLevel="0" collapsed="false">
      <c r="A56" s="0" t="s">
        <v>177</v>
      </c>
      <c r="B56" s="18" t="n">
        <v>19349881</v>
      </c>
    </row>
    <row r="57" customFormat="false" ht="12.75" hidden="false" customHeight="false" outlineLevel="0" collapsed="false">
      <c r="A57" s="0" t="s">
        <v>233</v>
      </c>
      <c r="B57" s="18" t="n">
        <v>18567855</v>
      </c>
    </row>
    <row r="58" customFormat="false" ht="12.75" hidden="false" customHeight="false" outlineLevel="0" collapsed="false">
      <c r="A58" s="0" t="s">
        <v>123</v>
      </c>
      <c r="B58" s="18" t="n">
        <v>17585540</v>
      </c>
    </row>
    <row r="59" customFormat="false" ht="12.75" hidden="false" customHeight="false" outlineLevel="0" collapsed="false">
      <c r="A59" s="0" t="s">
        <v>197</v>
      </c>
      <c r="B59" s="18" t="n">
        <v>16979744</v>
      </c>
    </row>
    <row r="60" customFormat="false" ht="12.75" hidden="false" customHeight="false" outlineLevel="0" collapsed="false">
      <c r="A60" s="0" t="s">
        <v>241</v>
      </c>
      <c r="B60" s="18" t="n">
        <v>16962491</v>
      </c>
    </row>
    <row r="61" customFormat="false" ht="12.75" hidden="false" customHeight="false" outlineLevel="0" collapsed="false">
      <c r="A61" s="0" t="s">
        <v>81</v>
      </c>
      <c r="B61" s="18" t="n">
        <v>16763795</v>
      </c>
    </row>
    <row r="62" customFormat="false" ht="12.75" hidden="false" customHeight="false" outlineLevel="0" collapsed="false">
      <c r="A62" s="0" t="s">
        <v>20</v>
      </c>
      <c r="B62" s="18" t="n">
        <v>16223248</v>
      </c>
    </row>
    <row r="63" customFormat="false" ht="12.75" hidden="false" customHeight="false" outlineLevel="0" collapsed="false">
      <c r="A63" s="0" t="s">
        <v>250</v>
      </c>
      <c r="B63" s="18" t="n">
        <v>15746179</v>
      </c>
    </row>
    <row r="64" customFormat="false" ht="12.75" hidden="false" customHeight="false" outlineLevel="0" collapsed="false">
      <c r="A64" s="0" t="s">
        <v>76</v>
      </c>
      <c r="B64" s="18" t="n">
        <v>15665216</v>
      </c>
    </row>
    <row r="65" customFormat="false" ht="12.75" hidden="false" customHeight="false" outlineLevel="0" collapsed="false">
      <c r="A65" s="0" t="s">
        <v>196</v>
      </c>
      <c r="B65" s="18" t="n">
        <v>13909384</v>
      </c>
    </row>
    <row r="66" customFormat="false" ht="12.75" hidden="false" customHeight="false" outlineLevel="0" collapsed="false">
      <c r="A66" s="0" t="s">
        <v>189</v>
      </c>
      <c r="B66" s="18" t="n">
        <v>13710234</v>
      </c>
    </row>
    <row r="67" customFormat="false" ht="12.75" hidden="false" customHeight="false" outlineLevel="0" collapsed="false">
      <c r="A67" s="0" t="s">
        <v>273</v>
      </c>
      <c r="B67" s="18" t="n">
        <v>13228460</v>
      </c>
    </row>
    <row r="68" customFormat="false" ht="12.75" hidden="false" customHeight="false" outlineLevel="0" collapsed="false">
      <c r="A68" s="0" t="s">
        <v>103</v>
      </c>
      <c r="B68" s="18" t="n">
        <v>13124764</v>
      </c>
    </row>
    <row r="69" customFormat="false" ht="12.75" hidden="false" customHeight="false" outlineLevel="0" collapsed="false">
      <c r="A69" s="0" t="s">
        <v>278</v>
      </c>
      <c r="B69" s="18" t="n">
        <v>12576742</v>
      </c>
    </row>
    <row r="70" customFormat="false" ht="12.75" hidden="false" customHeight="false" outlineLevel="0" collapsed="false">
      <c r="A70" s="0" t="s">
        <v>245</v>
      </c>
      <c r="B70" s="18" t="n">
        <v>11651239</v>
      </c>
    </row>
    <row r="71" customFormat="false" ht="12.75" hidden="false" customHeight="false" outlineLevel="0" collapsed="false">
      <c r="A71" s="0" t="s">
        <v>265</v>
      </c>
      <c r="B71" s="18" t="n">
        <v>11626219</v>
      </c>
    </row>
    <row r="72" customFormat="false" ht="12.75" hidden="false" customHeight="false" outlineLevel="0" collapsed="false">
      <c r="A72" s="0" t="s">
        <v>136</v>
      </c>
      <c r="B72" s="18" t="n">
        <v>11268976</v>
      </c>
    </row>
    <row r="73" customFormat="false" ht="12.75" hidden="false" customHeight="false" outlineLevel="0" collapsed="false">
      <c r="A73" s="0" t="s">
        <v>269</v>
      </c>
      <c r="B73" s="18" t="n">
        <v>11058590</v>
      </c>
    </row>
    <row r="74" customFormat="false" ht="12.75" hidden="false" customHeight="false" outlineLevel="0" collapsed="false">
      <c r="A74" s="0" t="s">
        <v>253</v>
      </c>
      <c r="B74" s="18" t="n">
        <v>10766471</v>
      </c>
    </row>
    <row r="75" customFormat="false" ht="12.75" hidden="false" customHeight="false" outlineLevel="0" collapsed="false">
      <c r="A75" s="0" t="s">
        <v>84</v>
      </c>
      <c r="B75" s="18" t="n">
        <v>10655774</v>
      </c>
    </row>
    <row r="76" customFormat="false" ht="12.75" hidden="false" customHeight="false" outlineLevel="0" collapsed="false">
      <c r="A76" s="0" t="s">
        <v>91</v>
      </c>
      <c r="B76" s="18" t="n">
        <v>10625945</v>
      </c>
    </row>
    <row r="77" customFormat="false" ht="12.75" hidden="false" customHeight="false" outlineLevel="0" collapsed="false">
      <c r="A77" s="0" t="s">
        <v>284</v>
      </c>
      <c r="B77" s="18" t="n">
        <v>10580307</v>
      </c>
    </row>
    <row r="78" customFormat="false" ht="12.75" hidden="false" customHeight="false" outlineLevel="0" collapsed="false">
      <c r="A78" s="0" t="s">
        <v>26</v>
      </c>
      <c r="B78" s="18" t="n">
        <v>10330824</v>
      </c>
    </row>
    <row r="79" customFormat="false" ht="12.75" hidden="false" customHeight="false" outlineLevel="0" collapsed="false">
      <c r="A79" s="0" t="s">
        <v>54</v>
      </c>
      <c r="B79" s="18" t="n">
        <v>10322151</v>
      </c>
    </row>
    <row r="80" customFormat="false" ht="12.75" hidden="false" customHeight="false" outlineLevel="0" collapsed="false">
      <c r="A80" s="0" t="s">
        <v>208</v>
      </c>
      <c r="B80" s="18" t="n">
        <v>10307333</v>
      </c>
    </row>
    <row r="81" customFormat="false" ht="12.75" hidden="false" customHeight="false" outlineLevel="0" collapsed="false">
      <c r="A81" s="0" t="s">
        <v>45</v>
      </c>
      <c r="B81" s="18" t="n">
        <v>10251087</v>
      </c>
    </row>
    <row r="82" customFormat="false" ht="12.75" hidden="false" customHeight="false" outlineLevel="0" collapsed="false">
      <c r="A82" s="0" t="s">
        <v>68</v>
      </c>
      <c r="B82" s="18" t="n">
        <v>10102022</v>
      </c>
    </row>
    <row r="83" customFormat="false" ht="12.75" hidden="false" customHeight="false" outlineLevel="0" collapsed="false">
      <c r="A83" s="0" t="s">
        <v>31</v>
      </c>
      <c r="B83" s="18" t="n">
        <v>10057745</v>
      </c>
    </row>
    <row r="84" customFormat="false" ht="12.75" hidden="false" customHeight="false" outlineLevel="0" collapsed="false">
      <c r="A84" s="0" t="s">
        <v>163</v>
      </c>
      <c r="B84" s="18" t="n">
        <v>9924742</v>
      </c>
    </row>
    <row r="85" customFormat="false" ht="12.75" hidden="false" customHeight="false" outlineLevel="0" collapsed="false">
      <c r="A85" s="0" t="s">
        <v>226</v>
      </c>
      <c r="B85" s="18" t="n">
        <v>9253493</v>
      </c>
    </row>
    <row r="86" customFormat="false" ht="12.75" hidden="false" customHeight="false" outlineLevel="0" collapsed="false">
      <c r="A86" s="0" t="s">
        <v>287</v>
      </c>
      <c r="B86" s="18" t="n">
        <v>9030220</v>
      </c>
    </row>
    <row r="87" customFormat="false" ht="12.75" hidden="false" customHeight="false" outlineLevel="0" collapsed="false">
      <c r="A87" s="0" t="s">
        <v>24</v>
      </c>
      <c r="B87" s="18" t="n">
        <v>8970306</v>
      </c>
    </row>
    <row r="88" customFormat="false" ht="12.75" hidden="false" customHeight="false" outlineLevel="0" collapsed="false">
      <c r="A88" s="0" t="s">
        <v>142</v>
      </c>
      <c r="B88" s="18" t="n">
        <v>8715602</v>
      </c>
    </row>
    <row r="89" customFormat="false" ht="12.75" hidden="false" customHeight="false" outlineLevel="0" collapsed="false">
      <c r="A89" s="0" t="s">
        <v>133</v>
      </c>
      <c r="B89" s="18" t="n">
        <v>8586443</v>
      </c>
    </row>
    <row r="90" customFormat="false" ht="12.75" hidden="false" customHeight="false" outlineLevel="0" collapsed="false">
      <c r="A90" s="0" t="s">
        <v>17</v>
      </c>
      <c r="B90" s="18" t="n">
        <v>8162656</v>
      </c>
    </row>
    <row r="91" customFormat="false" ht="12.75" hidden="false" customHeight="false" outlineLevel="0" collapsed="false">
      <c r="A91" s="0" t="s">
        <v>267</v>
      </c>
      <c r="B91" s="18" t="n">
        <v>8025190</v>
      </c>
    </row>
    <row r="92" customFormat="false" ht="12.75" hidden="false" customHeight="false" outlineLevel="0" collapsed="false">
      <c r="A92" s="0" t="s">
        <v>113</v>
      </c>
      <c r="B92" s="18" t="n">
        <v>7830764</v>
      </c>
    </row>
    <row r="93" customFormat="false" ht="12.75" hidden="false" customHeight="false" outlineLevel="0" collapsed="false">
      <c r="A93" s="0" t="s">
        <v>252</v>
      </c>
      <c r="B93" s="18" t="n">
        <v>7810056</v>
      </c>
    </row>
    <row r="94" customFormat="false" ht="12.75" hidden="false" customHeight="false" outlineLevel="0" collapsed="false">
      <c r="A94" s="0" t="s">
        <v>75</v>
      </c>
      <c r="B94" s="18" t="n">
        <v>7588399</v>
      </c>
    </row>
    <row r="95" customFormat="false" ht="12.75" hidden="false" customHeight="false" outlineLevel="0" collapsed="false">
      <c r="A95" s="0" t="s">
        <v>228</v>
      </c>
      <c r="B95" s="18" t="n">
        <v>7527817</v>
      </c>
    </row>
    <row r="96" customFormat="false" ht="12.75" hidden="false" customHeight="false" outlineLevel="0" collapsed="false">
      <c r="A96" s="0" t="s">
        <v>25</v>
      </c>
      <c r="B96" s="18" t="n">
        <v>7408319</v>
      </c>
    </row>
    <row r="97" customFormat="false" ht="12.75" hidden="false" customHeight="false" outlineLevel="0" collapsed="false">
      <c r="A97" s="0" t="s">
        <v>10</v>
      </c>
      <c r="B97" s="18" t="n">
        <v>7394170</v>
      </c>
    </row>
    <row r="98" customFormat="false" ht="12.75" hidden="false" customHeight="false" outlineLevel="0" collapsed="false">
      <c r="A98" s="0" t="s">
        <v>256</v>
      </c>
      <c r="B98" s="18" t="n">
        <v>7041490</v>
      </c>
    </row>
    <row r="99" customFormat="false" ht="12.75" hidden="false" customHeight="false" outlineLevel="0" collapsed="false">
      <c r="A99" s="0" t="s">
        <v>124</v>
      </c>
      <c r="B99" s="18" t="n">
        <v>6863752</v>
      </c>
    </row>
    <row r="100" customFormat="false" ht="12.75" hidden="false" customHeight="false" outlineLevel="0" collapsed="false">
      <c r="A100" s="0" t="s">
        <v>149</v>
      </c>
      <c r="B100" s="18" t="n">
        <v>6669789</v>
      </c>
    </row>
    <row r="101" customFormat="false" ht="12.75" hidden="false" customHeight="false" outlineLevel="0" collapsed="false">
      <c r="A101" s="0" t="s">
        <v>144</v>
      </c>
      <c r="B101" s="18" t="n">
        <v>6470379</v>
      </c>
    </row>
    <row r="102" customFormat="false" ht="12.75" hidden="false" customHeight="false" outlineLevel="0" collapsed="false">
      <c r="A102" s="0" t="s">
        <v>70</v>
      </c>
      <c r="B102" s="18" t="n">
        <v>6116533</v>
      </c>
    </row>
    <row r="103" customFormat="false" ht="12.75" hidden="false" customHeight="false" outlineLevel="0" collapsed="false">
      <c r="A103" s="0" t="s">
        <v>247</v>
      </c>
      <c r="B103" s="18" t="n">
        <v>6096156</v>
      </c>
    </row>
    <row r="104" customFormat="false" ht="12.75" hidden="false" customHeight="false" outlineLevel="0" collapsed="false">
      <c r="A104" s="0" t="s">
        <v>138</v>
      </c>
      <c r="B104" s="18" t="n">
        <v>6036900</v>
      </c>
    </row>
    <row r="105" customFormat="false" ht="12.75" hidden="false" customHeight="false" outlineLevel="0" collapsed="false">
      <c r="A105" s="0" t="s">
        <v>107</v>
      </c>
      <c r="B105" s="18" t="n">
        <v>5921545</v>
      </c>
    </row>
    <row r="106" customFormat="false" ht="12.75" hidden="false" customHeight="false" outlineLevel="0" collapsed="false">
      <c r="A106" s="0" t="s">
        <v>285</v>
      </c>
      <c r="B106" s="18" t="n">
        <v>5732681</v>
      </c>
    </row>
    <row r="107" customFormat="false" ht="12.75" hidden="false" customHeight="false" outlineLevel="0" collapsed="false">
      <c r="A107" s="0" t="s">
        <v>153</v>
      </c>
      <c r="B107" s="18" t="n">
        <v>5499074</v>
      </c>
    </row>
    <row r="108" customFormat="false" ht="12.75" hidden="false" customHeight="false" outlineLevel="0" collapsed="false">
      <c r="A108" s="0" t="s">
        <v>118</v>
      </c>
      <c r="B108" s="18" t="n">
        <v>5460265</v>
      </c>
    </row>
    <row r="109" customFormat="false" ht="12.75" hidden="false" customHeight="false" outlineLevel="0" collapsed="false">
      <c r="A109" s="0" t="s">
        <v>258</v>
      </c>
      <c r="B109" s="18" t="n">
        <v>5429299</v>
      </c>
    </row>
    <row r="110" customFormat="false" ht="12.75" hidden="false" customHeight="false" outlineLevel="0" collapsed="false">
      <c r="A110" s="0" t="s">
        <v>58</v>
      </c>
      <c r="B110" s="18" t="n">
        <v>5416406</v>
      </c>
    </row>
    <row r="111" customFormat="false" ht="12.75" hidden="false" customHeight="false" outlineLevel="0" collapsed="false">
      <c r="A111" s="0" t="s">
        <v>35</v>
      </c>
      <c r="B111" s="18" t="n">
        <v>5394138</v>
      </c>
    </row>
    <row r="112" customFormat="false" ht="12.75" hidden="false" customHeight="false" outlineLevel="0" collapsed="false">
      <c r="A112" s="0" t="s">
        <v>160</v>
      </c>
      <c r="B112" s="18" t="n">
        <v>5295816</v>
      </c>
    </row>
    <row r="113" customFormat="false" ht="12.75" hidden="false" customHeight="false" outlineLevel="0" collapsed="false">
      <c r="A113" s="0" t="s">
        <v>49</v>
      </c>
      <c r="B113" s="18" t="n">
        <v>5204405</v>
      </c>
    </row>
    <row r="114" customFormat="false" ht="12.75" hidden="false" customHeight="false" outlineLevel="0" collapsed="false">
      <c r="A114" s="0" t="s">
        <v>157</v>
      </c>
      <c r="B114" s="18" t="n">
        <v>5128517</v>
      </c>
    </row>
    <row r="115" customFormat="false" ht="12.75" hidden="false" customHeight="false" outlineLevel="0" collapsed="false">
      <c r="A115" s="0" t="s">
        <v>78</v>
      </c>
      <c r="B115" s="18" t="n">
        <v>4934413</v>
      </c>
    </row>
    <row r="116" customFormat="false" ht="12.75" hidden="false" customHeight="false" outlineLevel="0" collapsed="false">
      <c r="A116" s="0" t="s">
        <v>120</v>
      </c>
      <c r="B116" s="18" t="n">
        <v>4892808</v>
      </c>
    </row>
    <row r="117" customFormat="false" ht="12.75" hidden="false" customHeight="false" outlineLevel="0" collapsed="false">
      <c r="A117" s="0" t="s">
        <v>126</v>
      </c>
      <c r="B117" s="18" t="n">
        <v>4775544</v>
      </c>
    </row>
    <row r="118" customFormat="false" ht="12.75" hidden="false" customHeight="false" outlineLevel="0" collapsed="false">
      <c r="A118" s="0" t="s">
        <v>29</v>
      </c>
      <c r="B118" s="18" t="n">
        <v>4608595</v>
      </c>
    </row>
    <row r="119" customFormat="false" ht="12.75" hidden="false" customHeight="false" outlineLevel="0" collapsed="false">
      <c r="A119" s="0" t="s">
        <v>42</v>
      </c>
      <c r="B119" s="18" t="n">
        <v>4555400</v>
      </c>
    </row>
    <row r="120" customFormat="false" ht="12.75" hidden="false" customHeight="false" outlineLevel="0" collapsed="false">
      <c r="A120" s="0" t="s">
        <v>66</v>
      </c>
      <c r="B120" s="18" t="n">
        <v>4439502</v>
      </c>
    </row>
    <row r="121" customFormat="false" ht="12.75" hidden="false" customHeight="false" outlineLevel="0" collapsed="false">
      <c r="A121" s="0" t="s">
        <v>100</v>
      </c>
      <c r="B121" s="18" t="n">
        <v>4422248</v>
      </c>
    </row>
    <row r="122" customFormat="false" ht="12.75" hidden="false" customHeight="false" outlineLevel="0" collapsed="false">
      <c r="A122" s="0" t="s">
        <v>264</v>
      </c>
      <c r="B122" s="18" t="n">
        <v>4362254</v>
      </c>
    </row>
    <row r="123" customFormat="false" ht="12.75" hidden="false" customHeight="false" outlineLevel="0" collapsed="false">
      <c r="A123" s="0" t="s">
        <v>338</v>
      </c>
      <c r="B123" s="18" t="n">
        <v>3989018</v>
      </c>
    </row>
    <row r="124" customFormat="false" ht="12.75" hidden="false" customHeight="false" outlineLevel="0" collapsed="false">
      <c r="A124" s="0" t="s">
        <v>28</v>
      </c>
      <c r="B124" s="18" t="n">
        <v>3951307</v>
      </c>
    </row>
    <row r="125" customFormat="false" ht="12.75" hidden="false" customHeight="false" outlineLevel="0" collapsed="false">
      <c r="A125" s="0" t="s">
        <v>80</v>
      </c>
      <c r="B125" s="18" t="n">
        <v>3924023</v>
      </c>
    </row>
    <row r="126" customFormat="false" ht="12.75" hidden="false" customHeight="false" outlineLevel="0" collapsed="false">
      <c r="A126" s="0" t="s">
        <v>93</v>
      </c>
      <c r="B126" s="18" t="n">
        <v>3896092</v>
      </c>
    </row>
    <row r="127" customFormat="false" ht="12.75" hidden="false" customHeight="false" outlineLevel="0" collapsed="false">
      <c r="A127" s="0" t="s">
        <v>161</v>
      </c>
      <c r="B127" s="18" t="n">
        <v>3878679</v>
      </c>
    </row>
    <row r="128" customFormat="false" ht="12.75" hidden="false" customHeight="false" outlineLevel="0" collapsed="false">
      <c r="A128" s="0" t="s">
        <v>131</v>
      </c>
      <c r="B128" s="18" t="n">
        <v>3727703</v>
      </c>
    </row>
    <row r="129" customFormat="false" ht="12.75" hidden="false" customHeight="false" outlineLevel="0" collapsed="false">
      <c r="A129" s="0" t="s">
        <v>259</v>
      </c>
      <c r="B129" s="18" t="n">
        <v>3683538</v>
      </c>
    </row>
    <row r="130" customFormat="false" ht="12.75" hidden="false" customHeight="false" outlineLevel="0" collapsed="false">
      <c r="A130" s="0" t="s">
        <v>52</v>
      </c>
      <c r="B130" s="18" t="n">
        <v>3592561</v>
      </c>
    </row>
    <row r="131" customFormat="false" ht="12.75" hidden="false" customHeight="false" outlineLevel="0" collapsed="false">
      <c r="A131" s="0" t="s">
        <v>97</v>
      </c>
      <c r="B131" s="18" t="n">
        <v>3526642</v>
      </c>
    </row>
    <row r="132" customFormat="false" ht="12.75" hidden="false" customHeight="false" outlineLevel="0" collapsed="false">
      <c r="A132" s="0" t="s">
        <v>60</v>
      </c>
      <c r="B132" s="18" t="n">
        <v>3413329</v>
      </c>
    </row>
    <row r="133" customFormat="false" ht="12.75" hidden="false" customHeight="false" outlineLevel="0" collapsed="false">
      <c r="A133" s="0" t="s">
        <v>72</v>
      </c>
      <c r="B133" s="18" t="n">
        <v>3326448</v>
      </c>
    </row>
    <row r="134" customFormat="false" ht="12.75" hidden="false" customHeight="false" outlineLevel="0" collapsed="false">
      <c r="A134" s="0" t="s">
        <v>283</v>
      </c>
      <c r="B134" s="18" t="n">
        <v>3317176</v>
      </c>
    </row>
    <row r="135" customFormat="false" ht="12.75" hidden="false" customHeight="false" outlineLevel="0" collapsed="false">
      <c r="A135" s="0" t="s">
        <v>158</v>
      </c>
      <c r="B135" s="18" t="n">
        <v>2960784</v>
      </c>
    </row>
    <row r="136" customFormat="false" ht="12.75" hidden="false" customHeight="false" outlineLevel="0" collapsed="false">
      <c r="A136" s="0" t="s">
        <v>218</v>
      </c>
      <c r="B136" s="18" t="n">
        <v>2954258</v>
      </c>
    </row>
    <row r="137" customFormat="false" ht="12.75" hidden="false" customHeight="false" outlineLevel="0" collapsed="false">
      <c r="A137" s="0" t="s">
        <v>219</v>
      </c>
      <c r="B137" s="18" t="n">
        <v>2912584</v>
      </c>
    </row>
    <row r="138" customFormat="false" ht="12.75" hidden="false" customHeight="false" outlineLevel="0" collapsed="false">
      <c r="A138" s="0" t="s">
        <v>174</v>
      </c>
      <c r="B138" s="18" t="n">
        <v>2807125</v>
      </c>
    </row>
    <row r="139" customFormat="false" ht="12.75" hidden="false" customHeight="false" outlineLevel="0" collapsed="false">
      <c r="A139" s="0" t="s">
        <v>40</v>
      </c>
      <c r="B139" s="18" t="n">
        <v>2712315</v>
      </c>
    </row>
    <row r="140" customFormat="false" ht="12.75" hidden="false" customHeight="false" outlineLevel="0" collapsed="false">
      <c r="A140" s="0" t="s">
        <v>230</v>
      </c>
      <c r="B140" s="18" t="n">
        <v>2695867</v>
      </c>
    </row>
    <row r="141" customFormat="false" ht="12.75" hidden="false" customHeight="false" outlineLevel="0" collapsed="false">
      <c r="A141" s="0" t="s">
        <v>176</v>
      </c>
      <c r="B141" s="18" t="n">
        <v>2484818</v>
      </c>
    </row>
    <row r="142" customFormat="false" ht="12.75" hidden="false" customHeight="false" outlineLevel="0" collapsed="false">
      <c r="A142" s="0" t="s">
        <v>50</v>
      </c>
      <c r="B142" s="18" t="n">
        <v>2348784</v>
      </c>
    </row>
    <row r="143" customFormat="false" ht="12.75" hidden="false" customHeight="false" outlineLevel="0" collapsed="false">
      <c r="A143" s="0" t="s">
        <v>297</v>
      </c>
      <c r="B143" s="18" t="n">
        <v>2237194</v>
      </c>
    </row>
    <row r="144" customFormat="false" ht="12.75" hidden="false" customHeight="false" outlineLevel="0" collapsed="false">
      <c r="A144" s="0" t="s">
        <v>173</v>
      </c>
      <c r="B144" s="18" t="n">
        <v>2183161</v>
      </c>
    </row>
    <row r="145" customFormat="false" ht="12.75" hidden="false" customHeight="false" outlineLevel="0" collapsed="false">
      <c r="A145" s="0" t="s">
        <v>203</v>
      </c>
      <c r="B145" s="18" t="n">
        <v>2139549</v>
      </c>
    </row>
    <row r="146" customFormat="false" ht="12.75" hidden="false" customHeight="false" outlineLevel="0" collapsed="false">
      <c r="A146" s="0" t="s">
        <v>82</v>
      </c>
      <c r="B146" s="18" t="n">
        <v>2063122</v>
      </c>
    </row>
    <row r="147" customFormat="false" ht="12.75" hidden="false" customHeight="false" outlineLevel="0" collapsed="false">
      <c r="A147" s="0" t="s">
        <v>69</v>
      </c>
      <c r="B147" s="18" t="n">
        <v>1935677</v>
      </c>
    </row>
    <row r="148" customFormat="false" ht="12.75" hidden="false" customHeight="false" outlineLevel="0" collapsed="false">
      <c r="A148" s="0" t="s">
        <v>235</v>
      </c>
      <c r="B148" s="18" t="n">
        <v>1927447</v>
      </c>
    </row>
    <row r="149" customFormat="false" ht="12.75" hidden="false" customHeight="false" outlineLevel="0" collapsed="false">
      <c r="A149" s="0" t="s">
        <v>232</v>
      </c>
      <c r="B149" s="18" t="n">
        <v>1861959</v>
      </c>
    </row>
    <row r="150" customFormat="false" ht="12.75" hidden="false" customHeight="false" outlineLevel="0" collapsed="false">
      <c r="A150" s="0" t="s">
        <v>223</v>
      </c>
      <c r="B150" s="18" t="n">
        <v>1573267</v>
      </c>
    </row>
    <row r="151" customFormat="false" ht="12.75" hidden="false" customHeight="false" outlineLevel="0" collapsed="false">
      <c r="A151" s="0" t="s">
        <v>280</v>
      </c>
      <c r="B151" s="18" t="n">
        <v>1501050</v>
      </c>
    </row>
    <row r="152" customFormat="false" ht="12.75" hidden="false" customHeight="false" outlineLevel="0" collapsed="false">
      <c r="A152" s="0" t="s">
        <v>46</v>
      </c>
      <c r="B152" s="18" t="n">
        <v>1408556</v>
      </c>
    </row>
    <row r="153" customFormat="false" ht="12.75" hidden="false" customHeight="false" outlineLevel="0" collapsed="false">
      <c r="A153" s="0" t="s">
        <v>288</v>
      </c>
      <c r="B153" s="18" t="n">
        <v>1360827</v>
      </c>
    </row>
    <row r="154" customFormat="false" ht="12.75" hidden="false" customHeight="false" outlineLevel="0" collapsed="false">
      <c r="A154" s="0" t="s">
        <v>276</v>
      </c>
      <c r="B154" s="18" t="n">
        <v>1321560</v>
      </c>
    </row>
    <row r="155" customFormat="false" ht="12.75" hidden="false" customHeight="false" outlineLevel="0" collapsed="false">
      <c r="A155" s="0" t="s">
        <v>299</v>
      </c>
      <c r="B155" s="18" t="n">
        <v>1274868</v>
      </c>
    </row>
    <row r="156" customFormat="false" ht="12.75" hidden="false" customHeight="false" outlineLevel="0" collapsed="false">
      <c r="A156" s="0" t="s">
        <v>183</v>
      </c>
      <c r="B156" s="18" t="n">
        <v>1210447</v>
      </c>
    </row>
    <row r="157" customFormat="false" ht="12.75" hidden="false" customHeight="false" outlineLevel="0" collapsed="false">
      <c r="A157" s="0" t="s">
        <v>239</v>
      </c>
      <c r="B157" s="18" t="n">
        <v>1161219</v>
      </c>
    </row>
    <row r="158" customFormat="false" ht="12.75" hidden="false" customHeight="false" outlineLevel="0" collapsed="false">
      <c r="A158" s="0" t="s">
        <v>190</v>
      </c>
      <c r="B158" s="18" t="n">
        <v>1104209</v>
      </c>
    </row>
    <row r="159" customFormat="false" ht="12.75" hidden="false" customHeight="false" outlineLevel="0" collapsed="false">
      <c r="A159" s="0" t="s">
        <v>298</v>
      </c>
      <c r="B159" s="18" t="n">
        <v>997853</v>
      </c>
    </row>
    <row r="160" customFormat="false" ht="12.75" hidden="false" customHeight="false" outlineLevel="0" collapsed="false">
      <c r="A160" s="0" t="s">
        <v>146</v>
      </c>
      <c r="B160" s="18" t="n">
        <v>868531</v>
      </c>
    </row>
    <row r="161" customFormat="false" ht="12.75" hidden="false" customHeight="false" outlineLevel="0" collapsed="false">
      <c r="A161" s="0" t="s">
        <v>207</v>
      </c>
      <c r="B161" s="18" t="n">
        <v>817052</v>
      </c>
    </row>
    <row r="162" customFormat="false" ht="12.75" hidden="false" customHeight="false" outlineLevel="0" collapsed="false">
      <c r="A162" s="0" t="s">
        <v>89</v>
      </c>
      <c r="B162" s="18" t="n">
        <v>771657</v>
      </c>
    </row>
    <row r="163" customFormat="false" ht="12.75" hidden="false" customHeight="false" outlineLevel="0" collapsed="false">
      <c r="A163" s="0" t="s">
        <v>300</v>
      </c>
      <c r="B163" s="18" t="n">
        <v>755171</v>
      </c>
    </row>
    <row r="164" customFormat="false" ht="12.75" hidden="false" customHeight="false" outlineLevel="0" collapsed="false">
      <c r="A164" s="0" t="s">
        <v>147</v>
      </c>
      <c r="B164" s="18" t="n">
        <v>702100</v>
      </c>
    </row>
    <row r="165" customFormat="false" ht="12.75" hidden="false" customHeight="false" outlineLevel="0" collapsed="false">
      <c r="A165" s="0" t="s">
        <v>168</v>
      </c>
      <c r="B165" s="18" t="n">
        <v>667238</v>
      </c>
    </row>
    <row r="166" customFormat="false" ht="12.75" hidden="false" customHeight="false" outlineLevel="0" collapsed="false">
      <c r="A166" s="0" t="s">
        <v>193</v>
      </c>
      <c r="B166" s="18" t="n">
        <v>632948</v>
      </c>
    </row>
    <row r="167" customFormat="false" ht="12.75" hidden="false" customHeight="false" outlineLevel="0" collapsed="false">
      <c r="A167" s="0" t="s">
        <v>291</v>
      </c>
      <c r="B167" s="18" t="n">
        <v>510473</v>
      </c>
    </row>
    <row r="168" customFormat="false" ht="12.75" hidden="false" customHeight="false" outlineLevel="0" collapsed="false">
      <c r="A168" s="0" t="s">
        <v>162</v>
      </c>
      <c r="B168" s="18" t="n">
        <v>509190</v>
      </c>
    </row>
    <row r="169" customFormat="false" ht="12.75" hidden="false" customHeight="false" outlineLevel="0" collapsed="false">
      <c r="A169" s="0" t="s">
        <v>262</v>
      </c>
      <c r="B169" s="18" t="n">
        <v>457130</v>
      </c>
    </row>
    <row r="170" customFormat="false" ht="12.75" hidden="false" customHeight="false" outlineLevel="0" collapsed="false">
      <c r="A170" s="0" t="s">
        <v>21</v>
      </c>
      <c r="B170" s="18" t="n">
        <v>456764</v>
      </c>
    </row>
    <row r="171" customFormat="false" ht="12.75" hidden="false" customHeight="false" outlineLevel="0" collapsed="false">
      <c r="A171" s="0" t="s">
        <v>303</v>
      </c>
      <c r="B171" s="18" t="n">
        <v>441487</v>
      </c>
    </row>
    <row r="172" customFormat="false" ht="12.75" hidden="false" customHeight="false" outlineLevel="0" collapsed="false">
      <c r="A172" s="0" t="s">
        <v>302</v>
      </c>
      <c r="B172" s="18" t="n">
        <v>440189</v>
      </c>
    </row>
    <row r="173" customFormat="false" ht="12.75" hidden="false" customHeight="false" outlineLevel="0" collapsed="false">
      <c r="A173" s="0" t="s">
        <v>108</v>
      </c>
      <c r="B173" s="18" t="n">
        <v>435449</v>
      </c>
    </row>
    <row r="174" customFormat="false" ht="12.75" hidden="false" customHeight="false" outlineLevel="0" collapsed="false">
      <c r="A174" s="0" t="s">
        <v>301</v>
      </c>
      <c r="B174" s="18" t="n">
        <v>425966</v>
      </c>
    </row>
    <row r="175" customFormat="false" ht="12.75" hidden="false" customHeight="false" outlineLevel="0" collapsed="false">
      <c r="A175" s="0" t="s">
        <v>205</v>
      </c>
      <c r="B175" s="18" t="n">
        <v>412137</v>
      </c>
    </row>
    <row r="176" customFormat="false" ht="12.75" hidden="false" customHeight="false" outlineLevel="0" collapsed="false">
      <c r="A176" s="0" t="s">
        <v>63</v>
      </c>
      <c r="B176" s="18" t="n">
        <v>400420</v>
      </c>
    </row>
    <row r="177" customFormat="false" ht="12.75" hidden="false" customHeight="false" outlineLevel="0" collapsed="false">
      <c r="A177" s="0" t="s">
        <v>86</v>
      </c>
      <c r="B177" s="18" t="n">
        <v>358098</v>
      </c>
    </row>
    <row r="178" customFormat="false" ht="12.75" hidden="false" customHeight="false" outlineLevel="0" collapsed="false">
      <c r="A178" s="0" t="s">
        <v>182</v>
      </c>
      <c r="B178" s="18" t="n">
        <v>329684</v>
      </c>
    </row>
    <row r="179" customFormat="false" ht="12.75" hidden="false" customHeight="false" outlineLevel="0" collapsed="false">
      <c r="A179" s="0" t="s">
        <v>199</v>
      </c>
      <c r="B179" s="18" t="n">
        <v>297477</v>
      </c>
    </row>
    <row r="180" customFormat="false" ht="12.75" hidden="false" customHeight="false" outlineLevel="0" collapsed="false">
      <c r="A180" s="0" t="s">
        <v>37</v>
      </c>
      <c r="B180" s="18" t="n">
        <v>280798</v>
      </c>
    </row>
    <row r="181" customFormat="false" ht="12.75" hidden="false" customHeight="false" outlineLevel="0" collapsed="false">
      <c r="A181" s="0" t="s">
        <v>202</v>
      </c>
      <c r="B181" s="18" t="n">
        <v>277264</v>
      </c>
    </row>
    <row r="182" customFormat="false" ht="12.75" hidden="false" customHeight="false" outlineLevel="0" collapsed="false">
      <c r="A182" s="0" t="s">
        <v>170</v>
      </c>
      <c r="B182" s="18" t="n">
        <v>266440</v>
      </c>
    </row>
    <row r="183" customFormat="false" ht="12.75" hidden="false" customHeight="false" outlineLevel="0" collapsed="false">
      <c r="A183" s="0" t="s">
        <v>305</v>
      </c>
      <c r="B183" s="18" t="n">
        <v>262125</v>
      </c>
    </row>
    <row r="184" customFormat="false" ht="12.75" hidden="false" customHeight="false" outlineLevel="0" collapsed="false">
      <c r="A184" s="0" t="s">
        <v>325</v>
      </c>
      <c r="B184" s="18" t="n">
        <v>261794</v>
      </c>
    </row>
    <row r="185" customFormat="false" ht="12.75" hidden="false" customHeight="false" outlineLevel="0" collapsed="false">
      <c r="A185" s="0" t="s">
        <v>304</v>
      </c>
      <c r="B185" s="18" t="n">
        <v>216226</v>
      </c>
    </row>
    <row r="186" customFormat="false" ht="12.75" hidden="false" customHeight="false" outlineLevel="0" collapsed="false">
      <c r="A186" s="0" t="s">
        <v>308</v>
      </c>
      <c r="B186" s="18" t="n">
        <v>210798</v>
      </c>
    </row>
    <row r="187" customFormat="false" ht="12.75" hidden="false" customHeight="false" outlineLevel="0" collapsed="false">
      <c r="A187" s="0" t="s">
        <v>164</v>
      </c>
      <c r="B187" s="18" t="n">
        <v>199414</v>
      </c>
    </row>
    <row r="188" customFormat="false" ht="12.75" hidden="false" customHeight="false" outlineLevel="0" collapsed="false">
      <c r="A188" s="0" t="s">
        <v>315</v>
      </c>
      <c r="B188" s="18" t="n">
        <v>186917</v>
      </c>
    </row>
    <row r="189" customFormat="false" ht="12.75" hidden="false" customHeight="false" outlineLevel="0" collapsed="false">
      <c r="A189" s="0" t="s">
        <v>318</v>
      </c>
      <c r="B189" s="18" t="n">
        <v>178437</v>
      </c>
    </row>
    <row r="190" customFormat="false" ht="12.75" hidden="false" customHeight="false" outlineLevel="0" collapsed="false">
      <c r="A190" s="0" t="s">
        <v>122</v>
      </c>
      <c r="B190" s="18" t="n">
        <v>178173</v>
      </c>
    </row>
    <row r="191" customFormat="false" ht="12.75" hidden="false" customHeight="false" outlineLevel="0" collapsed="false">
      <c r="A191" s="0" t="s">
        <v>292</v>
      </c>
      <c r="B191" s="18" t="n">
        <v>175883</v>
      </c>
    </row>
    <row r="192" customFormat="false" ht="12.75" hidden="false" customHeight="false" outlineLevel="0" collapsed="false">
      <c r="A192" s="0" t="s">
        <v>306</v>
      </c>
      <c r="B192" s="18" t="n">
        <v>163593</v>
      </c>
    </row>
    <row r="193" customFormat="false" ht="12.75" hidden="false" customHeight="false" outlineLevel="0" collapsed="false">
      <c r="A193" s="0" t="s">
        <v>216</v>
      </c>
      <c r="B193" s="18" t="n">
        <v>162157</v>
      </c>
    </row>
    <row r="194" customFormat="false" ht="12.75" hidden="false" customHeight="false" outlineLevel="0" collapsed="false">
      <c r="A194" s="0" t="s">
        <v>217</v>
      </c>
      <c r="B194" s="18" t="n">
        <v>116812</v>
      </c>
    </row>
    <row r="195" customFormat="false" ht="12.75" hidden="false" customHeight="false" outlineLevel="0" collapsed="false">
      <c r="A195" s="0" t="s">
        <v>314</v>
      </c>
      <c r="B195" s="18" t="n">
        <v>108814</v>
      </c>
    </row>
    <row r="196" customFormat="false" ht="12.75" hidden="false" customHeight="false" outlineLevel="0" collapsed="false">
      <c r="A196" s="0" t="s">
        <v>155</v>
      </c>
      <c r="B196" s="18" t="n">
        <v>108143</v>
      </c>
    </row>
    <row r="197" customFormat="false" ht="12.75" hidden="false" customHeight="false" outlineLevel="0" collapsed="false">
      <c r="A197" s="0" t="s">
        <v>125</v>
      </c>
      <c r="B197" s="18" t="n">
        <v>108141</v>
      </c>
    </row>
    <row r="198" customFormat="false" ht="12.75" hidden="false" customHeight="false" outlineLevel="0" collapsed="false">
      <c r="A198" s="0" t="s">
        <v>151</v>
      </c>
      <c r="B198" s="18" t="n">
        <v>98549</v>
      </c>
    </row>
    <row r="199" customFormat="false" ht="12.75" hidden="false" customHeight="false" outlineLevel="0" collapsed="false">
      <c r="A199" s="0" t="s">
        <v>307</v>
      </c>
      <c r="B199" s="18" t="n">
        <v>90156</v>
      </c>
    </row>
    <row r="200" customFormat="false" ht="12.75" hidden="false" customHeight="false" outlineLevel="0" collapsed="false">
      <c r="A200" s="0" t="s">
        <v>214</v>
      </c>
      <c r="B200" s="18" t="n">
        <v>89258</v>
      </c>
    </row>
    <row r="201" customFormat="false" ht="12.75" hidden="false" customHeight="false" outlineLevel="0" collapsed="false">
      <c r="A201" s="0" t="s">
        <v>186</v>
      </c>
      <c r="B201" s="18" t="n">
        <v>80469</v>
      </c>
    </row>
    <row r="202" customFormat="false" ht="12.75" hidden="false" customHeight="false" outlineLevel="0" collapsed="false">
      <c r="A202" s="0" t="s">
        <v>328</v>
      </c>
      <c r="B202" s="18" t="n">
        <v>76129</v>
      </c>
    </row>
    <row r="203" customFormat="false" ht="12.75" hidden="false" customHeight="false" outlineLevel="0" collapsed="false">
      <c r="A203" s="0" t="s">
        <v>309</v>
      </c>
      <c r="B203" s="18" t="n">
        <v>74261</v>
      </c>
    </row>
    <row r="204" customFormat="false" ht="12.75" hidden="false" customHeight="false" outlineLevel="0" collapsed="false">
      <c r="A204" s="0" t="s">
        <v>310</v>
      </c>
      <c r="B204" s="18" t="n">
        <v>70844</v>
      </c>
    </row>
    <row r="205" customFormat="false" ht="12.75" hidden="false" customHeight="false" outlineLevel="0" collapsed="false">
      <c r="A205" s="0" t="s">
        <v>212</v>
      </c>
      <c r="B205" s="18" t="n">
        <v>69655</v>
      </c>
    </row>
    <row r="206" customFormat="false" ht="12.75" hidden="false" customHeight="false" outlineLevel="0" collapsed="false">
      <c r="A206" s="0" t="s">
        <v>331</v>
      </c>
      <c r="B206" s="18" t="n">
        <v>69150</v>
      </c>
    </row>
    <row r="207" customFormat="false" ht="12.75" hidden="false" customHeight="false" outlineLevel="0" collapsed="false">
      <c r="A207" s="0" t="s">
        <v>209</v>
      </c>
      <c r="B207" s="18" t="n">
        <v>67897</v>
      </c>
    </row>
    <row r="208" customFormat="false" ht="12.75" hidden="false" customHeight="false" outlineLevel="0" collapsed="false">
      <c r="A208" s="0" t="s">
        <v>311</v>
      </c>
      <c r="B208" s="18" t="n">
        <v>64818</v>
      </c>
    </row>
    <row r="209" customFormat="false" ht="12.75" hidden="false" customHeight="false" outlineLevel="0" collapsed="false">
      <c r="A209" s="0" t="s">
        <v>312</v>
      </c>
      <c r="B209" s="18" t="n">
        <v>64482</v>
      </c>
    </row>
    <row r="210" customFormat="false" ht="12.75" hidden="false" customHeight="false" outlineLevel="0" collapsed="false">
      <c r="A210" s="0" t="s">
        <v>319</v>
      </c>
      <c r="B210" s="18" t="n">
        <v>57844</v>
      </c>
    </row>
    <row r="211" customFormat="false" ht="12.75" hidden="false" customHeight="false" outlineLevel="0" collapsed="false">
      <c r="A211" s="0" t="s">
        <v>154</v>
      </c>
      <c r="B211" s="18" t="n">
        <v>56429</v>
      </c>
    </row>
    <row r="212" customFormat="false" ht="12.75" hidden="false" customHeight="false" outlineLevel="0" collapsed="false">
      <c r="A212" s="0" t="s">
        <v>317</v>
      </c>
      <c r="B212" s="18" t="n">
        <v>56385</v>
      </c>
    </row>
    <row r="213" customFormat="false" ht="12.75" hidden="false" customHeight="false" outlineLevel="0" collapsed="false">
      <c r="A213" s="0" t="s">
        <v>313</v>
      </c>
      <c r="B213" s="18" t="n">
        <v>46345</v>
      </c>
    </row>
    <row r="214" customFormat="false" ht="12.75" hidden="false" customHeight="false" outlineLevel="0" collapsed="false">
      <c r="A214" s="0" t="s">
        <v>329</v>
      </c>
      <c r="B214" s="18" t="n">
        <v>41934</v>
      </c>
    </row>
    <row r="215" customFormat="false" ht="12.75" hidden="false" customHeight="false" outlineLevel="0" collapsed="false">
      <c r="A215" s="0" t="s">
        <v>215</v>
      </c>
      <c r="B215" s="18" t="n">
        <v>38763</v>
      </c>
    </row>
    <row r="216" customFormat="false" ht="12.75" hidden="false" customHeight="false" outlineLevel="0" collapsed="false">
      <c r="A216" s="0" t="s">
        <v>322</v>
      </c>
      <c r="B216" s="18" t="n">
        <v>33145</v>
      </c>
    </row>
    <row r="217" customFormat="false" ht="12.75" hidden="false" customHeight="false" outlineLevel="0" collapsed="false">
      <c r="A217" s="0" t="s">
        <v>320</v>
      </c>
      <c r="B217" s="18" t="n">
        <v>32130</v>
      </c>
    </row>
    <row r="218" customFormat="false" ht="12.75" hidden="false" customHeight="false" outlineLevel="0" collapsed="false">
      <c r="A218" s="0" t="s">
        <v>324</v>
      </c>
      <c r="B218" s="18" t="n">
        <v>28119</v>
      </c>
    </row>
    <row r="219" customFormat="false" ht="12.75" hidden="false" customHeight="false" outlineLevel="0" collapsed="false">
      <c r="A219" s="0" t="s">
        <v>316</v>
      </c>
      <c r="B219" s="18" t="n">
        <v>27776</v>
      </c>
    </row>
    <row r="220" customFormat="false" ht="12.75" hidden="false" customHeight="false" outlineLevel="0" collapsed="false">
      <c r="A220" s="0" t="s">
        <v>330</v>
      </c>
      <c r="B220" s="18" t="n">
        <v>21730</v>
      </c>
    </row>
    <row r="221" customFormat="false" ht="12.75" hidden="false" customHeight="false" outlineLevel="0" collapsed="false">
      <c r="A221" s="0" t="s">
        <v>321</v>
      </c>
      <c r="B221" s="18" t="n">
        <v>21008</v>
      </c>
    </row>
    <row r="222" customFormat="false" ht="12.75" hidden="false" customHeight="false" outlineLevel="0" collapsed="false">
      <c r="A222" s="0" t="s">
        <v>326</v>
      </c>
      <c r="B222" s="18" t="n">
        <v>19717</v>
      </c>
    </row>
    <row r="223" customFormat="false" ht="12.75" hidden="false" customHeight="false" outlineLevel="0" collapsed="false">
      <c r="A223" s="0" t="s">
        <v>334</v>
      </c>
      <c r="B223" s="18" t="n">
        <v>19350</v>
      </c>
    </row>
    <row r="224" customFormat="false" ht="12.75" hidden="false" customHeight="false" outlineLevel="0" collapsed="false">
      <c r="A224" s="0" t="s">
        <v>327</v>
      </c>
      <c r="B224" s="18" t="n">
        <v>15734</v>
      </c>
    </row>
    <row r="225" customFormat="false" ht="12.75" hidden="false" customHeight="false" outlineLevel="0" collapsed="false">
      <c r="A225" s="0" t="s">
        <v>333</v>
      </c>
      <c r="B225" s="18" t="n">
        <v>12738</v>
      </c>
    </row>
    <row r="226" customFormat="false" ht="12.75" hidden="false" customHeight="false" outlineLevel="0" collapsed="false">
      <c r="A226" s="0" t="s">
        <v>337</v>
      </c>
      <c r="B226" s="18" t="n">
        <v>12570</v>
      </c>
    </row>
    <row r="227" customFormat="false" ht="12.75" hidden="false" customHeight="false" outlineLevel="0" collapsed="false">
      <c r="A227" s="0" t="s">
        <v>335</v>
      </c>
      <c r="B227" s="18" t="n">
        <v>11305</v>
      </c>
    </row>
    <row r="228" customFormat="false" ht="12.75" hidden="false" customHeight="false" outlineLevel="0" collapsed="false">
      <c r="A228" s="0" t="s">
        <v>323</v>
      </c>
      <c r="B228" s="18" t="n">
        <v>8995</v>
      </c>
    </row>
    <row r="229" customFormat="false" ht="12.75" hidden="false" customHeight="false" outlineLevel="0" collapsed="false">
      <c r="A229" s="0" t="s">
        <v>332</v>
      </c>
      <c r="B229" s="18" t="n">
        <v>7367</v>
      </c>
    </row>
    <row r="230" customFormat="false" ht="12.75" hidden="false" customHeight="false" outlineLevel="0" collapsed="false">
      <c r="A230" s="0" t="s">
        <v>336</v>
      </c>
      <c r="B230" s="18" t="n">
        <v>6976</v>
      </c>
    </row>
  </sheetData>
  <hyperlinks>
    <hyperlink ref="B1" r:id="rId1" display="http://www.census.gov/ipc/www/idbrank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3" t="s">
        <v>7</v>
      </c>
      <c r="B1" s="4" t="s">
        <v>295</v>
      </c>
    </row>
    <row r="3" s="5" customFormat="true" ht="12.75" hidden="false" customHeight="false" outlineLevel="0" collapsed="false">
      <c r="A3" s="5" t="s">
        <v>2</v>
      </c>
      <c r="B3" s="5" t="n">
        <v>2010</v>
      </c>
    </row>
    <row r="4" customFormat="false" ht="12.75" hidden="false" customHeight="false" outlineLevel="0" collapsed="false">
      <c r="A4" s="0" t="s">
        <v>27</v>
      </c>
      <c r="B4" s="18" t="n">
        <v>1342782540</v>
      </c>
    </row>
    <row r="5" customFormat="false" ht="12.75" hidden="false" customHeight="false" outlineLevel="0" collapsed="false">
      <c r="A5" s="0" t="s">
        <v>181</v>
      </c>
      <c r="B5" s="18" t="n">
        <v>1155011202</v>
      </c>
    </row>
    <row r="6" customFormat="false" ht="12.75" hidden="false" customHeight="false" outlineLevel="0" collapsed="false">
      <c r="A6" s="0" t="s">
        <v>43</v>
      </c>
      <c r="B6" s="18" t="n">
        <v>309162581</v>
      </c>
    </row>
    <row r="7" customFormat="false" ht="12.75" hidden="false" customHeight="false" outlineLevel="0" collapsed="false">
      <c r="A7" s="0" t="s">
        <v>106</v>
      </c>
      <c r="B7" s="18" t="n">
        <v>258824837</v>
      </c>
    </row>
    <row r="8" customFormat="false" ht="12.75" hidden="false" customHeight="false" outlineLevel="0" collapsed="false">
      <c r="A8" s="0" t="s">
        <v>116</v>
      </c>
      <c r="B8" s="18" t="n">
        <v>195579661</v>
      </c>
    </row>
    <row r="9" customFormat="false" ht="12.75" hidden="false" customHeight="false" outlineLevel="0" collapsed="false">
      <c r="A9" s="0" t="s">
        <v>185</v>
      </c>
      <c r="B9" s="18" t="n">
        <v>171373158</v>
      </c>
    </row>
    <row r="10" customFormat="false" ht="12.75" hidden="false" customHeight="false" outlineLevel="0" collapsed="false">
      <c r="A10" s="0" t="s">
        <v>178</v>
      </c>
      <c r="B10" s="18" t="n">
        <v>159765367</v>
      </c>
    </row>
    <row r="11" customFormat="false" ht="12.75" hidden="false" customHeight="false" outlineLevel="0" collapsed="false">
      <c r="A11" s="0" t="s">
        <v>272</v>
      </c>
      <c r="B11" s="18" t="n">
        <v>156786512</v>
      </c>
    </row>
    <row r="12" customFormat="false" ht="12.75" hidden="false" customHeight="false" outlineLevel="0" collapsed="false">
      <c r="A12" s="0" t="s">
        <v>57</v>
      </c>
      <c r="B12" s="18" t="n">
        <v>142328136</v>
      </c>
    </row>
    <row r="13" customFormat="false" ht="12.75" hidden="false" customHeight="false" outlineLevel="0" collapsed="false">
      <c r="A13" s="0" t="s">
        <v>12</v>
      </c>
      <c r="B13" s="18" t="n">
        <v>127194656</v>
      </c>
    </row>
    <row r="14" customFormat="false" ht="12.75" hidden="false" customHeight="false" outlineLevel="0" collapsed="false">
      <c r="A14" s="0" t="s">
        <v>121</v>
      </c>
      <c r="B14" s="18" t="n">
        <v>112468855</v>
      </c>
    </row>
    <row r="15" customFormat="false" ht="12.75" hidden="false" customHeight="false" outlineLevel="0" collapsed="false">
      <c r="A15" s="0" t="s">
        <v>132</v>
      </c>
      <c r="B15" s="18" t="n">
        <v>95868410</v>
      </c>
    </row>
    <row r="16" customFormat="false" ht="12.75" hidden="false" customHeight="false" outlineLevel="0" collapsed="false">
      <c r="A16" s="0" t="s">
        <v>61</v>
      </c>
      <c r="B16" s="18" t="n">
        <v>89223240</v>
      </c>
    </row>
    <row r="17" customFormat="false" ht="12.75" hidden="false" customHeight="false" outlineLevel="0" collapsed="false">
      <c r="A17" s="0" t="s">
        <v>172</v>
      </c>
      <c r="B17" s="18" t="n">
        <v>84348070</v>
      </c>
    </row>
    <row r="18" customFormat="false" ht="12.75" hidden="false" customHeight="false" outlineLevel="0" collapsed="false">
      <c r="A18" s="0" t="s">
        <v>18</v>
      </c>
      <c r="B18" s="18" t="n">
        <v>82282988</v>
      </c>
    </row>
    <row r="19" customFormat="false" ht="12.75" hidden="false" customHeight="false" outlineLevel="0" collapsed="false">
      <c r="A19" s="0" t="s">
        <v>286</v>
      </c>
      <c r="B19" s="18" t="n">
        <v>75065741</v>
      </c>
    </row>
    <row r="20" customFormat="false" ht="12.75" hidden="false" customHeight="false" outlineLevel="0" collapsed="false">
      <c r="A20" s="0" t="s">
        <v>150</v>
      </c>
      <c r="B20" s="18" t="n">
        <v>73660637</v>
      </c>
    </row>
    <row r="21" customFormat="false" ht="12.75" hidden="false" customHeight="false" outlineLevel="0" collapsed="false">
      <c r="A21" s="0" t="s">
        <v>102</v>
      </c>
      <c r="B21" s="18" t="n">
        <v>73322470</v>
      </c>
    </row>
    <row r="22" customFormat="false" ht="12.75" hidden="false" customHeight="false" outlineLevel="0" collapsed="false">
      <c r="A22" s="0" t="s">
        <v>279</v>
      </c>
      <c r="B22" s="18" t="n">
        <v>69576554</v>
      </c>
    </row>
    <row r="23" customFormat="false" ht="12.75" hidden="false" customHeight="false" outlineLevel="0" collapsed="false">
      <c r="A23" s="0" t="s">
        <v>96</v>
      </c>
      <c r="B23" s="18" t="n">
        <v>68058188</v>
      </c>
    </row>
    <row r="24" customFormat="false" ht="12.75" hidden="false" customHeight="false" outlineLevel="0" collapsed="false">
      <c r="A24" s="0" t="s">
        <v>36</v>
      </c>
      <c r="B24" s="18" t="n">
        <v>61638056</v>
      </c>
    </row>
    <row r="25" customFormat="false" ht="12.75" hidden="false" customHeight="false" outlineLevel="0" collapsed="false">
      <c r="A25" s="0" t="s">
        <v>30</v>
      </c>
      <c r="B25" s="18" t="n">
        <v>61284806</v>
      </c>
    </row>
    <row r="26" customFormat="false" ht="12.75" hidden="false" customHeight="false" outlineLevel="0" collapsed="false">
      <c r="A26" s="0" t="s">
        <v>19</v>
      </c>
      <c r="B26" s="18" t="n">
        <v>58090681</v>
      </c>
    </row>
    <row r="27" customFormat="false" ht="12.75" hidden="false" customHeight="false" outlineLevel="0" collapsed="false">
      <c r="A27" s="0" t="s">
        <v>11</v>
      </c>
      <c r="B27" s="18" t="n">
        <v>50180076</v>
      </c>
    </row>
    <row r="28" customFormat="false" ht="12.75" hidden="false" customHeight="false" outlineLevel="0" collapsed="false">
      <c r="A28" s="0" t="s">
        <v>59</v>
      </c>
      <c r="B28" s="18" t="n">
        <v>46193275</v>
      </c>
    </row>
    <row r="29" customFormat="false" ht="12.75" hidden="false" customHeight="false" outlineLevel="0" collapsed="false">
      <c r="A29" s="0" t="s">
        <v>109</v>
      </c>
      <c r="B29" s="18" t="n">
        <v>46108754</v>
      </c>
    </row>
    <row r="30" customFormat="false" ht="12.75" hidden="false" customHeight="false" outlineLevel="0" collapsed="false">
      <c r="A30" s="0" t="s">
        <v>238</v>
      </c>
      <c r="B30" s="18" t="n">
        <v>45485037</v>
      </c>
    </row>
    <row r="31" customFormat="false" ht="12.75" hidden="false" customHeight="false" outlineLevel="0" collapsed="false">
      <c r="A31" s="0" t="s">
        <v>128</v>
      </c>
      <c r="B31" s="18" t="n">
        <v>43720594</v>
      </c>
    </row>
    <row r="32" customFormat="false" ht="12.75" hidden="false" customHeight="false" outlineLevel="0" collapsed="false">
      <c r="A32" s="0" t="s">
        <v>53</v>
      </c>
      <c r="B32" s="18" t="n">
        <v>41405037</v>
      </c>
    </row>
    <row r="33" customFormat="false" ht="12.75" hidden="false" customHeight="false" outlineLevel="0" collapsed="false">
      <c r="A33" s="0" t="s">
        <v>240</v>
      </c>
      <c r="B33" s="18" t="n">
        <v>41196530</v>
      </c>
    </row>
    <row r="34" customFormat="false" ht="12.75" hidden="false" customHeight="false" outlineLevel="0" collapsed="false">
      <c r="A34" s="0" t="s">
        <v>236</v>
      </c>
      <c r="B34" s="18" t="n">
        <v>40608079</v>
      </c>
    </row>
    <row r="35" customFormat="false" ht="12.75" hidden="false" customHeight="false" outlineLevel="0" collapsed="false">
      <c r="A35" s="0" t="s">
        <v>33</v>
      </c>
      <c r="B35" s="18" t="n">
        <v>40548753</v>
      </c>
    </row>
    <row r="36" customFormat="false" ht="12.75" hidden="false" customHeight="false" outlineLevel="0" collapsed="false">
      <c r="A36" s="0" t="s">
        <v>32</v>
      </c>
      <c r="B36" s="18" t="n">
        <v>38691088</v>
      </c>
    </row>
    <row r="37" customFormat="false" ht="12.75" hidden="false" customHeight="false" outlineLevel="0" collapsed="false">
      <c r="A37" s="0" t="s">
        <v>139</v>
      </c>
      <c r="B37" s="18" t="n">
        <v>36588772</v>
      </c>
    </row>
    <row r="38" customFormat="false" ht="12.75" hidden="false" customHeight="false" outlineLevel="0" collapsed="false">
      <c r="A38" s="0" t="s">
        <v>137</v>
      </c>
      <c r="B38" s="18" t="n">
        <v>35300887</v>
      </c>
    </row>
    <row r="39" customFormat="false" ht="12.75" hidden="false" customHeight="false" outlineLevel="0" collapsed="false">
      <c r="A39" s="0" t="s">
        <v>44</v>
      </c>
      <c r="B39" s="18" t="n">
        <v>34252514</v>
      </c>
    </row>
    <row r="40" customFormat="false" ht="12.75" hidden="false" customHeight="false" outlineLevel="0" collapsed="false">
      <c r="A40" s="0" t="s">
        <v>165</v>
      </c>
      <c r="B40" s="18" t="n">
        <v>33864492</v>
      </c>
    </row>
    <row r="41" customFormat="false" ht="12.75" hidden="false" customHeight="false" outlineLevel="0" collapsed="false">
      <c r="A41" s="0" t="s">
        <v>231</v>
      </c>
      <c r="B41" s="18" t="n">
        <v>33653589</v>
      </c>
    </row>
    <row r="42" customFormat="false" ht="12.75" hidden="false" customHeight="false" outlineLevel="0" collapsed="false">
      <c r="A42" s="0" t="s">
        <v>222</v>
      </c>
      <c r="B42" s="18" t="n">
        <v>31569667</v>
      </c>
    </row>
    <row r="43" customFormat="false" ht="12.75" hidden="false" customHeight="false" outlineLevel="0" collapsed="false">
      <c r="A43" s="0" t="s">
        <v>101</v>
      </c>
      <c r="B43" s="18" t="n">
        <v>31471267</v>
      </c>
    </row>
    <row r="44" customFormat="false" ht="12.75" hidden="false" customHeight="false" outlineLevel="0" collapsed="false">
      <c r="A44" s="0" t="s">
        <v>206</v>
      </c>
      <c r="B44" s="18" t="n">
        <v>30758068</v>
      </c>
    </row>
    <row r="45" customFormat="false" ht="12.75" hidden="false" customHeight="false" outlineLevel="0" collapsed="false">
      <c r="A45" s="0" t="s">
        <v>175</v>
      </c>
      <c r="B45" s="18" t="n">
        <v>30545774</v>
      </c>
    </row>
    <row r="46" customFormat="false" ht="12.75" hidden="false" customHeight="false" outlineLevel="0" collapsed="false">
      <c r="A46" s="0" t="s">
        <v>117</v>
      </c>
      <c r="B46" s="18" t="n">
        <v>29672191</v>
      </c>
    </row>
    <row r="47" customFormat="false" ht="12.75" hidden="false" customHeight="false" outlineLevel="0" collapsed="false">
      <c r="A47" s="0" t="s">
        <v>127</v>
      </c>
      <c r="B47" s="18" t="n">
        <v>29280137</v>
      </c>
    </row>
    <row r="48" customFormat="false" ht="12.75" hidden="false" customHeight="false" outlineLevel="0" collapsed="false">
      <c r="A48" s="0" t="s">
        <v>110</v>
      </c>
      <c r="B48" s="18" t="n">
        <v>27133672</v>
      </c>
    </row>
    <row r="49" customFormat="false" ht="12.75" hidden="false" customHeight="false" outlineLevel="0" collapsed="false">
      <c r="A49" s="0" t="s">
        <v>92</v>
      </c>
      <c r="B49" s="18" t="n">
        <v>26143972</v>
      </c>
    </row>
    <row r="50" customFormat="false" ht="12.75" hidden="false" customHeight="false" outlineLevel="0" collapsed="false">
      <c r="A50" s="0" t="s">
        <v>177</v>
      </c>
      <c r="B50" s="18" t="n">
        <v>24637447</v>
      </c>
    </row>
    <row r="51" customFormat="false" ht="12.75" hidden="false" customHeight="false" outlineLevel="0" collapsed="false">
      <c r="A51" s="0" t="s">
        <v>13</v>
      </c>
      <c r="B51" s="18" t="n">
        <v>23801525</v>
      </c>
    </row>
    <row r="52" customFormat="false" ht="12.75" hidden="false" customHeight="false" outlineLevel="0" collapsed="false">
      <c r="A52" s="0" t="s">
        <v>16</v>
      </c>
      <c r="B52" s="18" t="n">
        <v>23561660</v>
      </c>
    </row>
    <row r="53" customFormat="false" ht="12.75" hidden="false" customHeight="false" outlineLevel="0" collapsed="false">
      <c r="A53" s="0" t="s">
        <v>244</v>
      </c>
      <c r="B53" s="18" t="n">
        <v>22230110</v>
      </c>
    </row>
    <row r="54" customFormat="false" ht="12.75" hidden="false" customHeight="false" outlineLevel="0" collapsed="false">
      <c r="A54" s="0" t="s">
        <v>71</v>
      </c>
      <c r="B54" s="18" t="n">
        <v>22181287</v>
      </c>
    </row>
    <row r="55" customFormat="false" ht="12.75" hidden="false" customHeight="false" outlineLevel="0" collapsed="false">
      <c r="A55" s="0" t="s">
        <v>197</v>
      </c>
      <c r="B55" s="18" t="n">
        <v>20992615</v>
      </c>
    </row>
    <row r="56" customFormat="false" ht="12.75" hidden="false" customHeight="false" outlineLevel="0" collapsed="false">
      <c r="A56" s="0" t="s">
        <v>34</v>
      </c>
      <c r="B56" s="18" t="n">
        <v>20925290</v>
      </c>
    </row>
    <row r="57" customFormat="false" ht="12.75" hidden="false" customHeight="false" outlineLevel="0" collapsed="false">
      <c r="A57" s="0" t="s">
        <v>188</v>
      </c>
      <c r="B57" s="18" t="n">
        <v>20832062</v>
      </c>
    </row>
    <row r="58" customFormat="false" ht="12.75" hidden="false" customHeight="false" outlineLevel="0" collapsed="false">
      <c r="A58" s="0" t="s">
        <v>123</v>
      </c>
      <c r="B58" s="18" t="n">
        <v>20606142</v>
      </c>
    </row>
    <row r="59" customFormat="false" ht="12.75" hidden="false" customHeight="false" outlineLevel="0" collapsed="false">
      <c r="A59" s="0" t="s">
        <v>233</v>
      </c>
      <c r="B59" s="18" t="n">
        <v>19721496</v>
      </c>
    </row>
    <row r="60" customFormat="false" ht="12.75" hidden="false" customHeight="false" outlineLevel="0" collapsed="false">
      <c r="A60" s="0" t="s">
        <v>241</v>
      </c>
      <c r="B60" s="18" t="n">
        <v>19484676</v>
      </c>
    </row>
    <row r="61" customFormat="false" ht="12.75" hidden="false" customHeight="false" outlineLevel="0" collapsed="false">
      <c r="A61" s="0" t="s">
        <v>250</v>
      </c>
      <c r="B61" s="18" t="n">
        <v>17938429</v>
      </c>
    </row>
    <row r="62" customFormat="false" ht="12.75" hidden="false" customHeight="false" outlineLevel="0" collapsed="false">
      <c r="A62" s="0" t="s">
        <v>81</v>
      </c>
      <c r="B62" s="18" t="n">
        <v>17276101</v>
      </c>
    </row>
    <row r="63" customFormat="false" ht="12.75" hidden="false" customHeight="false" outlineLevel="0" collapsed="false">
      <c r="A63" s="0" t="s">
        <v>20</v>
      </c>
      <c r="B63" s="18" t="n">
        <v>16783092</v>
      </c>
    </row>
    <row r="64" customFormat="false" ht="12.75" hidden="false" customHeight="false" outlineLevel="0" collapsed="false">
      <c r="A64" s="0" t="s">
        <v>76</v>
      </c>
      <c r="B64" s="18" t="n">
        <v>16726512</v>
      </c>
    </row>
    <row r="65" customFormat="false" ht="12.75" hidden="false" customHeight="false" outlineLevel="0" collapsed="false">
      <c r="A65" s="0" t="s">
        <v>196</v>
      </c>
      <c r="B65" s="18" t="n">
        <v>16588822</v>
      </c>
    </row>
    <row r="66" customFormat="false" ht="12.75" hidden="false" customHeight="false" outlineLevel="0" collapsed="false">
      <c r="A66" s="0" t="s">
        <v>273</v>
      </c>
      <c r="B66" s="18" t="n">
        <v>15748415</v>
      </c>
    </row>
    <row r="67" customFormat="false" ht="12.75" hidden="false" customHeight="false" outlineLevel="0" collapsed="false">
      <c r="A67" s="0" t="s">
        <v>189</v>
      </c>
      <c r="B67" s="18" t="n">
        <v>15517574</v>
      </c>
    </row>
    <row r="68" customFormat="false" ht="12.75" hidden="false" customHeight="false" outlineLevel="0" collapsed="false">
      <c r="A68" s="0" t="s">
        <v>103</v>
      </c>
      <c r="B68" s="18" t="n">
        <v>14902156</v>
      </c>
    </row>
    <row r="69" customFormat="false" ht="12.75" hidden="false" customHeight="false" outlineLevel="0" collapsed="false">
      <c r="A69" s="0" t="s">
        <v>265</v>
      </c>
      <c r="B69" s="18" t="n">
        <v>14011804</v>
      </c>
    </row>
    <row r="70" customFormat="false" ht="12.75" hidden="false" customHeight="false" outlineLevel="0" collapsed="false">
      <c r="A70" s="0" t="s">
        <v>245</v>
      </c>
      <c r="B70" s="18" t="n">
        <v>13416338</v>
      </c>
    </row>
    <row r="71" customFormat="false" ht="12.75" hidden="false" customHeight="false" outlineLevel="0" collapsed="false">
      <c r="A71" s="0" t="s">
        <v>269</v>
      </c>
      <c r="B71" s="18" t="n">
        <v>13219619</v>
      </c>
    </row>
    <row r="72" customFormat="false" ht="12.75" hidden="false" customHeight="false" outlineLevel="0" collapsed="false">
      <c r="A72" s="0" t="s">
        <v>278</v>
      </c>
      <c r="B72" s="18" t="n">
        <v>12925953</v>
      </c>
    </row>
    <row r="73" customFormat="false" ht="12.75" hidden="false" customHeight="false" outlineLevel="0" collapsed="false">
      <c r="A73" s="0" t="s">
        <v>284</v>
      </c>
      <c r="B73" s="18" t="n">
        <v>12534022</v>
      </c>
    </row>
    <row r="74" customFormat="false" ht="12.75" hidden="false" customHeight="false" outlineLevel="0" collapsed="false">
      <c r="A74" s="0" t="s">
        <v>253</v>
      </c>
      <c r="B74" s="18" t="n">
        <v>12249578</v>
      </c>
    </row>
    <row r="75" customFormat="false" ht="12.75" hidden="false" customHeight="false" outlineLevel="0" collapsed="false">
      <c r="A75" s="0" t="s">
        <v>136</v>
      </c>
      <c r="B75" s="18" t="n">
        <v>11507140</v>
      </c>
    </row>
    <row r="76" customFormat="false" ht="12.75" hidden="false" customHeight="false" outlineLevel="0" collapsed="false">
      <c r="A76" s="0" t="s">
        <v>226</v>
      </c>
      <c r="B76" s="18" t="n">
        <v>11302174</v>
      </c>
    </row>
    <row r="77" customFormat="false" ht="12.75" hidden="false" customHeight="false" outlineLevel="0" collapsed="false">
      <c r="A77" s="0" t="s">
        <v>208</v>
      </c>
      <c r="B77" s="18" t="n">
        <v>11285798</v>
      </c>
    </row>
    <row r="78" customFormat="false" ht="12.75" hidden="false" customHeight="false" outlineLevel="0" collapsed="false">
      <c r="A78" s="0" t="s">
        <v>287</v>
      </c>
      <c r="B78" s="18" t="n">
        <v>10800389</v>
      </c>
    </row>
    <row r="79" customFormat="false" ht="12.75" hidden="false" customHeight="false" outlineLevel="0" collapsed="false">
      <c r="A79" s="0" t="s">
        <v>91</v>
      </c>
      <c r="B79" s="18" t="n">
        <v>10749943</v>
      </c>
    </row>
    <row r="80" customFormat="false" ht="12.75" hidden="false" customHeight="false" outlineLevel="0" collapsed="false">
      <c r="A80" s="0" t="s">
        <v>84</v>
      </c>
      <c r="B80" s="18" t="n">
        <v>10668094</v>
      </c>
    </row>
    <row r="81" customFormat="false" ht="12.75" hidden="false" customHeight="false" outlineLevel="0" collapsed="false">
      <c r="A81" s="0" t="s">
        <v>163</v>
      </c>
      <c r="B81" s="18" t="n">
        <v>10661133</v>
      </c>
    </row>
    <row r="82" customFormat="false" ht="12.75" hidden="false" customHeight="false" outlineLevel="0" collapsed="false">
      <c r="A82" s="0" t="s">
        <v>26</v>
      </c>
      <c r="B82" s="18" t="n">
        <v>10423493</v>
      </c>
    </row>
    <row r="83" customFormat="false" ht="12.75" hidden="false" customHeight="false" outlineLevel="0" collapsed="false">
      <c r="A83" s="0" t="s">
        <v>54</v>
      </c>
      <c r="B83" s="18" t="n">
        <v>10293522</v>
      </c>
    </row>
    <row r="84" customFormat="false" ht="12.75" hidden="false" customHeight="false" outlineLevel="0" collapsed="false">
      <c r="A84" s="0" t="s">
        <v>45</v>
      </c>
      <c r="B84" s="18" t="n">
        <v>10201707</v>
      </c>
    </row>
    <row r="85" customFormat="false" ht="12.75" hidden="false" customHeight="false" outlineLevel="0" collapsed="false">
      <c r="A85" s="0" t="s">
        <v>68</v>
      </c>
      <c r="B85" s="18" t="n">
        <v>10183126</v>
      </c>
    </row>
    <row r="86" customFormat="false" ht="12.75" hidden="false" customHeight="false" outlineLevel="0" collapsed="false">
      <c r="A86" s="0" t="s">
        <v>267</v>
      </c>
      <c r="B86" s="18" t="n">
        <v>9922031</v>
      </c>
    </row>
    <row r="87" customFormat="false" ht="12.75" hidden="false" customHeight="false" outlineLevel="0" collapsed="false">
      <c r="A87" s="0" t="s">
        <v>31</v>
      </c>
      <c r="B87" s="18" t="n">
        <v>9880059</v>
      </c>
    </row>
    <row r="88" customFormat="false" ht="12.75" hidden="false" customHeight="false" outlineLevel="0" collapsed="false">
      <c r="A88" s="0" t="s">
        <v>142</v>
      </c>
      <c r="B88" s="18" t="n">
        <v>9520931</v>
      </c>
    </row>
    <row r="89" customFormat="false" ht="12.75" hidden="false" customHeight="false" outlineLevel="0" collapsed="false">
      <c r="A89" s="0" t="s">
        <v>133</v>
      </c>
      <c r="B89" s="18" t="n">
        <v>9499287</v>
      </c>
    </row>
    <row r="90" customFormat="false" ht="12.75" hidden="false" customHeight="false" outlineLevel="0" collapsed="false">
      <c r="A90" s="0" t="s">
        <v>24</v>
      </c>
      <c r="B90" s="18" t="n">
        <v>9074055</v>
      </c>
    </row>
    <row r="91" customFormat="false" ht="12.75" hidden="false" customHeight="false" outlineLevel="0" collapsed="false">
      <c r="A91" s="0" t="s">
        <v>252</v>
      </c>
      <c r="B91" s="18" t="n">
        <v>8820711</v>
      </c>
    </row>
    <row r="92" customFormat="false" ht="12.75" hidden="false" customHeight="false" outlineLevel="0" collapsed="false">
      <c r="A92" s="0" t="s">
        <v>228</v>
      </c>
      <c r="B92" s="18" t="n">
        <v>8554535</v>
      </c>
    </row>
    <row r="93" customFormat="false" ht="12.75" hidden="false" customHeight="false" outlineLevel="0" collapsed="false">
      <c r="A93" s="0" t="s">
        <v>256</v>
      </c>
      <c r="B93" s="18" t="n">
        <v>8504094</v>
      </c>
    </row>
    <row r="94" customFormat="false" ht="12.75" hidden="false" customHeight="false" outlineLevel="0" collapsed="false">
      <c r="A94" s="0" t="s">
        <v>113</v>
      </c>
      <c r="B94" s="18" t="n">
        <v>8221072</v>
      </c>
    </row>
    <row r="95" customFormat="false" ht="12.75" hidden="false" customHeight="false" outlineLevel="0" collapsed="false">
      <c r="A95" s="0" t="s">
        <v>17</v>
      </c>
      <c r="B95" s="18" t="n">
        <v>8214160</v>
      </c>
    </row>
    <row r="96" customFormat="false" ht="12.75" hidden="false" customHeight="false" outlineLevel="0" collapsed="false">
      <c r="A96" s="0" t="s">
        <v>124</v>
      </c>
      <c r="B96" s="18" t="n">
        <v>8006973</v>
      </c>
    </row>
    <row r="97" customFormat="false" ht="12.75" hidden="false" customHeight="false" outlineLevel="0" collapsed="false">
      <c r="A97" s="0" t="s">
        <v>10</v>
      </c>
      <c r="B97" s="18" t="n">
        <v>7981355</v>
      </c>
    </row>
    <row r="98" customFormat="false" ht="12.75" hidden="false" customHeight="false" outlineLevel="0" collapsed="false">
      <c r="A98" s="0" t="s">
        <v>149</v>
      </c>
      <c r="B98" s="18" t="n">
        <v>7685700</v>
      </c>
    </row>
    <row r="99" customFormat="false" ht="12.75" hidden="false" customHeight="false" outlineLevel="0" collapsed="false">
      <c r="A99" s="0" t="s">
        <v>25</v>
      </c>
      <c r="B99" s="18" t="n">
        <v>7623438</v>
      </c>
    </row>
    <row r="100" customFormat="false" ht="12.75" hidden="false" customHeight="false" outlineLevel="0" collapsed="false">
      <c r="A100" s="0" t="s">
        <v>247</v>
      </c>
      <c r="B100" s="18" t="n">
        <v>7295962</v>
      </c>
    </row>
    <row r="101" customFormat="false" ht="12.75" hidden="false" customHeight="false" outlineLevel="0" collapsed="false">
      <c r="A101" s="0" t="s">
        <v>144</v>
      </c>
      <c r="B101" s="18" t="n">
        <v>7293227</v>
      </c>
    </row>
    <row r="102" customFormat="false" ht="12.75" hidden="false" customHeight="false" outlineLevel="0" collapsed="false">
      <c r="A102" s="0" t="s">
        <v>138</v>
      </c>
      <c r="B102" s="18" t="n">
        <v>7162035</v>
      </c>
    </row>
    <row r="103" customFormat="false" ht="12.75" hidden="false" customHeight="false" outlineLevel="0" collapsed="false">
      <c r="A103" s="0" t="s">
        <v>75</v>
      </c>
      <c r="B103" s="18" t="n">
        <v>7148785</v>
      </c>
    </row>
    <row r="104" customFormat="false" ht="12.75" hidden="false" customHeight="false" outlineLevel="0" collapsed="false">
      <c r="A104" s="0" t="s">
        <v>107</v>
      </c>
      <c r="B104" s="18" t="n">
        <v>6994112</v>
      </c>
    </row>
    <row r="105" customFormat="false" ht="12.75" hidden="false" customHeight="false" outlineLevel="0" collapsed="false">
      <c r="A105" s="0" t="s">
        <v>285</v>
      </c>
      <c r="B105" s="18" t="n">
        <v>6687978</v>
      </c>
    </row>
    <row r="106" customFormat="false" ht="12.75" hidden="false" customHeight="false" outlineLevel="0" collapsed="false">
      <c r="A106" s="0" t="s">
        <v>70</v>
      </c>
      <c r="B106" s="18" t="n">
        <v>6645131</v>
      </c>
    </row>
    <row r="107" customFormat="false" ht="12.75" hidden="false" customHeight="false" outlineLevel="0" collapsed="false">
      <c r="A107" s="0" t="s">
        <v>118</v>
      </c>
      <c r="B107" s="18" t="n">
        <v>6485763</v>
      </c>
    </row>
    <row r="108" customFormat="false" ht="12.75" hidden="false" customHeight="false" outlineLevel="0" collapsed="false">
      <c r="A108" s="0" t="s">
        <v>153</v>
      </c>
      <c r="B108" s="18" t="n">
        <v>6447047</v>
      </c>
    </row>
    <row r="109" customFormat="false" ht="12.75" hidden="false" customHeight="false" outlineLevel="0" collapsed="false">
      <c r="A109" s="0" t="s">
        <v>258</v>
      </c>
      <c r="B109" s="18" t="n">
        <v>6255562</v>
      </c>
    </row>
    <row r="110" customFormat="false" ht="12.75" hidden="false" customHeight="false" outlineLevel="0" collapsed="false">
      <c r="A110" s="0" t="s">
        <v>160</v>
      </c>
      <c r="B110" s="18" t="n">
        <v>6170890</v>
      </c>
    </row>
    <row r="111" customFormat="false" ht="12.75" hidden="false" customHeight="false" outlineLevel="0" collapsed="false">
      <c r="A111" s="0" t="s">
        <v>157</v>
      </c>
      <c r="B111" s="18" t="n">
        <v>5838956</v>
      </c>
    </row>
    <row r="112" customFormat="false" ht="12.75" hidden="false" customHeight="false" outlineLevel="0" collapsed="false">
      <c r="A112" s="0" t="s">
        <v>29</v>
      </c>
      <c r="B112" s="18" t="n">
        <v>5776115</v>
      </c>
    </row>
    <row r="113" customFormat="false" ht="12.75" hidden="false" customHeight="false" outlineLevel="0" collapsed="false">
      <c r="A113" s="0" t="s">
        <v>35</v>
      </c>
      <c r="B113" s="18" t="n">
        <v>5515575</v>
      </c>
    </row>
    <row r="114" customFormat="false" ht="12.75" hidden="false" customHeight="false" outlineLevel="0" collapsed="false">
      <c r="A114" s="0" t="s">
        <v>58</v>
      </c>
      <c r="B114" s="18" t="n">
        <v>5470306</v>
      </c>
    </row>
    <row r="115" customFormat="false" ht="12.75" hidden="false" customHeight="false" outlineLevel="0" collapsed="false">
      <c r="A115" s="0" t="s">
        <v>120</v>
      </c>
      <c r="B115" s="18" t="n">
        <v>5443710</v>
      </c>
    </row>
    <row r="116" customFormat="false" ht="12.75" hidden="false" customHeight="false" outlineLevel="0" collapsed="false">
      <c r="A116" s="0" t="s">
        <v>126</v>
      </c>
      <c r="B116" s="18" t="n">
        <v>5430855</v>
      </c>
    </row>
    <row r="117" customFormat="false" ht="12.75" hidden="false" customHeight="false" outlineLevel="0" collapsed="false">
      <c r="A117" s="0" t="s">
        <v>49</v>
      </c>
      <c r="B117" s="18" t="n">
        <v>5255068</v>
      </c>
    </row>
    <row r="118" customFormat="false" ht="12.75" hidden="false" customHeight="false" outlineLevel="0" collapsed="false">
      <c r="A118" s="0" t="s">
        <v>264</v>
      </c>
      <c r="B118" s="18" t="n">
        <v>5127833</v>
      </c>
    </row>
    <row r="119" customFormat="false" ht="12.75" hidden="false" customHeight="false" outlineLevel="0" collapsed="false">
      <c r="A119" s="0" t="s">
        <v>78</v>
      </c>
      <c r="B119" s="18" t="n">
        <v>4814750</v>
      </c>
    </row>
    <row r="120" customFormat="false" ht="12.75" hidden="false" customHeight="false" outlineLevel="0" collapsed="false">
      <c r="A120" s="0" t="s">
        <v>42</v>
      </c>
      <c r="B120" s="18" t="n">
        <v>4676305</v>
      </c>
    </row>
    <row r="121" customFormat="false" ht="12.75" hidden="false" customHeight="false" outlineLevel="0" collapsed="false">
      <c r="A121" s="0" t="s">
        <v>66</v>
      </c>
      <c r="B121" s="18" t="n">
        <v>4535367</v>
      </c>
    </row>
    <row r="122" customFormat="false" ht="12.75" hidden="false" customHeight="false" outlineLevel="0" collapsed="false">
      <c r="A122" s="0" t="s">
        <v>100</v>
      </c>
      <c r="B122" s="18" t="n">
        <v>4505383</v>
      </c>
    </row>
    <row r="123" customFormat="false" ht="12.75" hidden="false" customHeight="false" outlineLevel="0" collapsed="false">
      <c r="A123" s="0" t="s">
        <v>93</v>
      </c>
      <c r="B123" s="18" t="n">
        <v>4306322</v>
      </c>
    </row>
    <row r="124" customFormat="false" ht="12.75" hidden="false" customHeight="false" outlineLevel="0" collapsed="false">
      <c r="A124" s="0" t="s">
        <v>80</v>
      </c>
      <c r="B124" s="18" t="n">
        <v>4250163</v>
      </c>
    </row>
    <row r="125" customFormat="false" ht="12.75" hidden="false" customHeight="false" outlineLevel="0" collapsed="false">
      <c r="A125" s="0" t="s">
        <v>28</v>
      </c>
      <c r="B125" s="18" t="n">
        <v>4228115</v>
      </c>
    </row>
    <row r="126" customFormat="false" ht="12.75" hidden="false" customHeight="false" outlineLevel="0" collapsed="false">
      <c r="A126" s="0" t="s">
        <v>338</v>
      </c>
      <c r="B126" s="18" t="n">
        <v>4103082</v>
      </c>
    </row>
    <row r="127" customFormat="false" ht="12.75" hidden="false" customHeight="false" outlineLevel="0" collapsed="false">
      <c r="A127" s="0" t="s">
        <v>259</v>
      </c>
      <c r="B127" s="18" t="n">
        <v>4073236</v>
      </c>
    </row>
    <row r="128" customFormat="false" ht="12.75" hidden="false" customHeight="false" outlineLevel="0" collapsed="false">
      <c r="A128" s="0" t="s">
        <v>131</v>
      </c>
      <c r="B128" s="18" t="n">
        <v>4055887</v>
      </c>
    </row>
    <row r="129" customFormat="false" ht="12.75" hidden="false" customHeight="false" outlineLevel="0" collapsed="false">
      <c r="A129" s="0" t="s">
        <v>161</v>
      </c>
      <c r="B129" s="18" t="n">
        <v>4000777</v>
      </c>
    </row>
    <row r="130" customFormat="false" ht="12.75" hidden="false" customHeight="false" outlineLevel="0" collapsed="false">
      <c r="A130" s="0" t="s">
        <v>283</v>
      </c>
      <c r="B130" s="18" t="n">
        <v>3934893</v>
      </c>
    </row>
    <row r="131" customFormat="false" ht="12.75" hidden="false" customHeight="false" outlineLevel="0" collapsed="false">
      <c r="A131" s="0" t="s">
        <v>97</v>
      </c>
      <c r="B131" s="18" t="n">
        <v>3659616</v>
      </c>
    </row>
    <row r="132" customFormat="false" ht="12.75" hidden="false" customHeight="false" outlineLevel="0" collapsed="false">
      <c r="A132" s="0" t="s">
        <v>60</v>
      </c>
      <c r="B132" s="18" t="n">
        <v>3600349</v>
      </c>
    </row>
    <row r="133" customFormat="false" ht="12.75" hidden="false" customHeight="false" outlineLevel="0" collapsed="false">
      <c r="A133" s="0" t="s">
        <v>219</v>
      </c>
      <c r="B133" s="18" t="n">
        <v>3561498</v>
      </c>
    </row>
    <row r="134" customFormat="false" ht="12.75" hidden="false" customHeight="false" outlineLevel="0" collapsed="false">
      <c r="A134" s="0" t="s">
        <v>52</v>
      </c>
      <c r="B134" s="18" t="n">
        <v>3559900</v>
      </c>
    </row>
    <row r="135" customFormat="false" ht="12.75" hidden="false" customHeight="false" outlineLevel="0" collapsed="false">
      <c r="A135" s="0" t="s">
        <v>174</v>
      </c>
      <c r="B135" s="18" t="n">
        <v>3523269</v>
      </c>
    </row>
    <row r="136" customFormat="false" ht="12.75" hidden="false" customHeight="false" outlineLevel="0" collapsed="false">
      <c r="A136" s="0" t="s">
        <v>72</v>
      </c>
      <c r="B136" s="18" t="n">
        <v>3364925</v>
      </c>
    </row>
    <row r="137" customFormat="false" ht="12.75" hidden="false" customHeight="false" outlineLevel="0" collapsed="false">
      <c r="A137" s="0" t="s">
        <v>158</v>
      </c>
      <c r="B137" s="18" t="n">
        <v>3219987</v>
      </c>
    </row>
    <row r="138" customFormat="false" ht="12.75" hidden="false" customHeight="false" outlineLevel="0" collapsed="false">
      <c r="A138" s="0" t="s">
        <v>218</v>
      </c>
      <c r="B138" s="18" t="n">
        <v>3208984</v>
      </c>
    </row>
    <row r="139" customFormat="false" ht="12.75" hidden="false" customHeight="false" outlineLevel="0" collapsed="false">
      <c r="A139" s="0" t="s">
        <v>40</v>
      </c>
      <c r="B139" s="18" t="n">
        <v>3004186</v>
      </c>
    </row>
    <row r="140" customFormat="false" ht="12.75" hidden="false" customHeight="false" outlineLevel="0" collapsed="false">
      <c r="A140" s="0" t="s">
        <v>230</v>
      </c>
      <c r="B140" s="18" t="n">
        <v>2851249</v>
      </c>
    </row>
    <row r="141" customFormat="false" ht="12.75" hidden="false" customHeight="false" outlineLevel="0" collapsed="false">
      <c r="A141" s="0" t="s">
        <v>173</v>
      </c>
      <c r="B141" s="18" t="n">
        <v>2787656</v>
      </c>
    </row>
    <row r="142" customFormat="false" ht="12.75" hidden="false" customHeight="false" outlineLevel="0" collapsed="false">
      <c r="A142" s="0" t="s">
        <v>297</v>
      </c>
      <c r="B142" s="18" t="n">
        <v>2765394</v>
      </c>
    </row>
    <row r="143" customFormat="false" ht="12.75" hidden="false" customHeight="false" outlineLevel="0" collapsed="false">
      <c r="A143" s="0" t="s">
        <v>176</v>
      </c>
      <c r="B143" s="18" t="n">
        <v>2763118</v>
      </c>
    </row>
    <row r="144" customFormat="false" ht="12.75" hidden="false" customHeight="false" outlineLevel="0" collapsed="false">
      <c r="A144" s="0" t="s">
        <v>203</v>
      </c>
      <c r="B144" s="18" t="n">
        <v>2476490</v>
      </c>
    </row>
    <row r="145" customFormat="false" ht="12.75" hidden="false" customHeight="false" outlineLevel="0" collapsed="false">
      <c r="A145" s="0" t="s">
        <v>50</v>
      </c>
      <c r="B145" s="18" t="n">
        <v>2252128</v>
      </c>
    </row>
    <row r="146" customFormat="false" ht="12.75" hidden="false" customHeight="false" outlineLevel="0" collapsed="false">
      <c r="A146" s="0" t="s">
        <v>82</v>
      </c>
      <c r="B146" s="18" t="n">
        <v>2115157</v>
      </c>
    </row>
    <row r="147" customFormat="false" ht="12.75" hidden="false" customHeight="false" outlineLevel="0" collapsed="false">
      <c r="A147" s="0" t="s">
        <v>235</v>
      </c>
      <c r="B147" s="18" t="n">
        <v>2035684</v>
      </c>
    </row>
    <row r="148" customFormat="false" ht="12.75" hidden="false" customHeight="false" outlineLevel="0" collapsed="false">
      <c r="A148" s="0" t="s">
        <v>69</v>
      </c>
      <c r="B148" s="18" t="n">
        <v>1946753</v>
      </c>
    </row>
    <row r="149" customFormat="false" ht="12.75" hidden="false" customHeight="false" outlineLevel="0" collapsed="false">
      <c r="A149" s="0" t="s">
        <v>232</v>
      </c>
      <c r="B149" s="18" t="n">
        <v>1862373</v>
      </c>
    </row>
    <row r="150" customFormat="false" ht="12.75" hidden="false" customHeight="false" outlineLevel="0" collapsed="false">
      <c r="A150" s="0" t="s">
        <v>280</v>
      </c>
      <c r="B150" s="18" t="n">
        <v>1833164</v>
      </c>
    </row>
    <row r="151" customFormat="false" ht="12.75" hidden="false" customHeight="false" outlineLevel="0" collapsed="false">
      <c r="A151" s="0" t="s">
        <v>299</v>
      </c>
      <c r="B151" s="18" t="n">
        <v>1650682</v>
      </c>
    </row>
    <row r="152" customFormat="false" ht="12.75" hidden="false" customHeight="false" outlineLevel="0" collapsed="false">
      <c r="A152" s="0" t="s">
        <v>288</v>
      </c>
      <c r="B152" s="18" t="n">
        <v>1565922</v>
      </c>
    </row>
    <row r="153" customFormat="false" ht="12.75" hidden="false" customHeight="false" outlineLevel="0" collapsed="false">
      <c r="A153" s="0" t="s">
        <v>276</v>
      </c>
      <c r="B153" s="18" t="n">
        <v>1562483</v>
      </c>
    </row>
    <row r="154" customFormat="false" ht="12.75" hidden="false" customHeight="false" outlineLevel="0" collapsed="false">
      <c r="A154" s="0" t="s">
        <v>223</v>
      </c>
      <c r="B154" s="18" t="n">
        <v>1419997</v>
      </c>
    </row>
    <row r="155" customFormat="false" ht="12.75" hidden="false" customHeight="false" outlineLevel="0" collapsed="false">
      <c r="A155" s="0" t="s">
        <v>46</v>
      </c>
      <c r="B155" s="18" t="n">
        <v>1371585</v>
      </c>
    </row>
    <row r="156" customFormat="false" ht="12.75" hidden="false" customHeight="false" outlineLevel="0" collapsed="false">
      <c r="A156" s="0" t="s">
        <v>183</v>
      </c>
      <c r="B156" s="18" t="n">
        <v>1280372</v>
      </c>
    </row>
    <row r="157" customFormat="false" ht="12.75" hidden="false" customHeight="false" outlineLevel="0" collapsed="false">
      <c r="A157" s="0" t="s">
        <v>239</v>
      </c>
      <c r="B157" s="18" t="n">
        <v>1169836</v>
      </c>
    </row>
    <row r="158" customFormat="false" ht="12.75" hidden="false" customHeight="false" outlineLevel="0" collapsed="false">
      <c r="A158" s="0" t="s">
        <v>298</v>
      </c>
      <c r="B158" s="18" t="n">
        <v>1152984</v>
      </c>
    </row>
    <row r="159" customFormat="false" ht="12.75" hidden="false" customHeight="false" outlineLevel="0" collapsed="false">
      <c r="A159" s="0" t="s">
        <v>190</v>
      </c>
      <c r="B159" s="18" t="n">
        <v>1042358</v>
      </c>
    </row>
    <row r="160" customFormat="false" ht="12.75" hidden="false" customHeight="false" outlineLevel="0" collapsed="false">
      <c r="A160" s="0" t="s">
        <v>207</v>
      </c>
      <c r="B160" s="18" t="n">
        <v>969947</v>
      </c>
    </row>
    <row r="161" customFormat="false" ht="12.75" hidden="false" customHeight="false" outlineLevel="0" collapsed="false">
      <c r="A161" s="0" t="s">
        <v>146</v>
      </c>
      <c r="B161" s="18" t="n">
        <v>957603</v>
      </c>
    </row>
    <row r="162" customFormat="false" ht="12.75" hidden="false" customHeight="false" outlineLevel="0" collapsed="false">
      <c r="A162" s="0" t="s">
        <v>300</v>
      </c>
      <c r="B162" s="18" t="n">
        <v>829149</v>
      </c>
    </row>
    <row r="163" customFormat="false" ht="12.75" hidden="false" customHeight="false" outlineLevel="0" collapsed="false">
      <c r="A163" s="0" t="s">
        <v>89</v>
      </c>
      <c r="B163" s="18" t="n">
        <v>800863</v>
      </c>
    </row>
    <row r="164" customFormat="false" ht="12.75" hidden="false" customHeight="false" outlineLevel="0" collapsed="false">
      <c r="A164" s="0" t="s">
        <v>193</v>
      </c>
      <c r="B164" s="18" t="n">
        <v>772848</v>
      </c>
    </row>
    <row r="165" customFormat="false" ht="12.75" hidden="false" customHeight="false" outlineLevel="0" collapsed="false">
      <c r="A165" s="0" t="s">
        <v>168</v>
      </c>
      <c r="B165" s="18" t="n">
        <v>737021</v>
      </c>
    </row>
    <row r="166" customFormat="false" ht="12.75" hidden="false" customHeight="false" outlineLevel="0" collapsed="false">
      <c r="A166" s="0" t="s">
        <v>147</v>
      </c>
      <c r="B166" s="18" t="n">
        <v>732375</v>
      </c>
    </row>
    <row r="167" customFormat="false" ht="12.75" hidden="false" customHeight="false" outlineLevel="0" collapsed="false">
      <c r="A167" s="0" t="s">
        <v>162</v>
      </c>
      <c r="B167" s="18" t="n">
        <v>609682</v>
      </c>
    </row>
    <row r="168" customFormat="false" ht="12.75" hidden="false" customHeight="false" outlineLevel="0" collapsed="false">
      <c r="A168" s="0" t="s">
        <v>291</v>
      </c>
      <c r="B168" s="18" t="n">
        <v>603645</v>
      </c>
    </row>
    <row r="169" customFormat="false" ht="12.75" hidden="false" customHeight="false" outlineLevel="0" collapsed="false">
      <c r="A169" s="0" t="s">
        <v>262</v>
      </c>
      <c r="B169" s="18" t="n">
        <v>525856</v>
      </c>
    </row>
    <row r="170" customFormat="false" ht="12.75" hidden="false" customHeight="false" outlineLevel="0" collapsed="false">
      <c r="A170" s="0" t="s">
        <v>21</v>
      </c>
      <c r="B170" s="18" t="n">
        <v>497538</v>
      </c>
    </row>
    <row r="171" customFormat="false" ht="12.75" hidden="false" customHeight="false" outlineLevel="0" collapsed="false">
      <c r="A171" s="0" t="s">
        <v>303</v>
      </c>
      <c r="B171" s="18" t="n">
        <v>468467</v>
      </c>
    </row>
    <row r="172" customFormat="false" ht="12.75" hidden="false" customHeight="false" outlineLevel="0" collapsed="false">
      <c r="A172" s="0" t="s">
        <v>302</v>
      </c>
      <c r="B172" s="18" t="n">
        <v>467725</v>
      </c>
    </row>
    <row r="173" customFormat="false" ht="12.75" hidden="false" customHeight="false" outlineLevel="0" collapsed="false">
      <c r="A173" s="0" t="s">
        <v>301</v>
      </c>
      <c r="B173" s="18" t="n">
        <v>447544</v>
      </c>
    </row>
    <row r="174" customFormat="false" ht="12.75" hidden="false" customHeight="false" outlineLevel="0" collapsed="false">
      <c r="A174" s="0" t="s">
        <v>108</v>
      </c>
      <c r="B174" s="18" t="n">
        <v>441156</v>
      </c>
    </row>
    <row r="175" customFormat="false" ht="12.75" hidden="false" customHeight="false" outlineLevel="0" collapsed="false">
      <c r="A175" s="0" t="s">
        <v>205</v>
      </c>
      <c r="B175" s="18" t="n">
        <v>430705</v>
      </c>
    </row>
    <row r="176" customFormat="false" ht="12.75" hidden="false" customHeight="false" outlineLevel="0" collapsed="false">
      <c r="A176" s="0" t="s">
        <v>63</v>
      </c>
      <c r="B176" s="18" t="n">
        <v>420301</v>
      </c>
    </row>
    <row r="177" customFormat="false" ht="12.75" hidden="false" customHeight="false" outlineLevel="0" collapsed="false">
      <c r="A177" s="0" t="s">
        <v>86</v>
      </c>
      <c r="B177" s="18" t="n">
        <v>407521</v>
      </c>
    </row>
    <row r="178" customFormat="false" ht="12.75" hidden="false" customHeight="false" outlineLevel="0" collapsed="false">
      <c r="A178" s="0" t="s">
        <v>182</v>
      </c>
      <c r="B178" s="18" t="n">
        <v>399810</v>
      </c>
    </row>
    <row r="179" customFormat="false" ht="12.75" hidden="false" customHeight="false" outlineLevel="0" collapsed="false">
      <c r="A179" s="0" t="s">
        <v>170</v>
      </c>
      <c r="B179" s="18" t="n">
        <v>312260</v>
      </c>
    </row>
    <row r="180" customFormat="false" ht="12.75" hidden="false" customHeight="false" outlineLevel="0" collapsed="false">
      <c r="A180" s="0" t="s">
        <v>199</v>
      </c>
      <c r="B180" s="18" t="n">
        <v>310763</v>
      </c>
    </row>
    <row r="181" customFormat="false" ht="12.75" hidden="false" customHeight="false" outlineLevel="0" collapsed="false">
      <c r="A181" s="0" t="s">
        <v>325</v>
      </c>
      <c r="B181" s="18" t="n">
        <v>300886</v>
      </c>
    </row>
    <row r="182" customFormat="false" ht="12.75" hidden="false" customHeight="false" outlineLevel="0" collapsed="false">
      <c r="A182" s="0" t="s">
        <v>305</v>
      </c>
      <c r="B182" s="18" t="n">
        <v>290540</v>
      </c>
    </row>
    <row r="183" customFormat="false" ht="12.75" hidden="false" customHeight="false" outlineLevel="0" collapsed="false">
      <c r="A183" s="0" t="s">
        <v>37</v>
      </c>
      <c r="B183" s="18" t="n">
        <v>289034</v>
      </c>
    </row>
    <row r="184" customFormat="false" ht="12.75" hidden="false" customHeight="false" outlineLevel="0" collapsed="false">
      <c r="A184" s="0" t="s">
        <v>202</v>
      </c>
      <c r="B184" s="18" t="n">
        <v>283316</v>
      </c>
    </row>
    <row r="185" customFormat="false" ht="12.75" hidden="false" customHeight="false" outlineLevel="0" collapsed="false">
      <c r="A185" s="0" t="s">
        <v>318</v>
      </c>
      <c r="B185" s="18" t="n">
        <v>231181</v>
      </c>
    </row>
    <row r="186" customFormat="false" ht="12.75" hidden="false" customHeight="false" outlineLevel="0" collapsed="false">
      <c r="A186" s="0" t="s">
        <v>308</v>
      </c>
      <c r="B186" s="18" t="n">
        <v>229704</v>
      </c>
    </row>
    <row r="187" customFormat="false" ht="12.75" hidden="false" customHeight="false" outlineLevel="0" collapsed="false">
      <c r="A187" s="0" t="s">
        <v>304</v>
      </c>
      <c r="B187" s="18" t="n">
        <v>228449</v>
      </c>
    </row>
    <row r="188" customFormat="false" ht="12.75" hidden="false" customHeight="false" outlineLevel="0" collapsed="false">
      <c r="A188" s="0" t="s">
        <v>164</v>
      </c>
      <c r="B188" s="18" t="n">
        <v>221120</v>
      </c>
    </row>
    <row r="189" customFormat="false" ht="12.75" hidden="false" customHeight="false" outlineLevel="0" collapsed="false">
      <c r="A189" s="0" t="s">
        <v>292</v>
      </c>
      <c r="B189" s="18" t="n">
        <v>219004</v>
      </c>
    </row>
    <row r="190" customFormat="false" ht="12.75" hidden="false" customHeight="false" outlineLevel="0" collapsed="false">
      <c r="A190" s="0" t="s">
        <v>315</v>
      </c>
      <c r="B190" s="18" t="n">
        <v>213587</v>
      </c>
    </row>
    <row r="191" customFormat="false" ht="12.75" hidden="false" customHeight="false" outlineLevel="0" collapsed="false">
      <c r="A191" s="0" t="s">
        <v>306</v>
      </c>
      <c r="B191" s="18" t="n">
        <v>180692</v>
      </c>
    </row>
    <row r="192" customFormat="false" ht="12.75" hidden="false" customHeight="false" outlineLevel="0" collapsed="false">
      <c r="A192" s="0" t="s">
        <v>216</v>
      </c>
      <c r="B192" s="18" t="n">
        <v>177490</v>
      </c>
    </row>
    <row r="193" customFormat="false" ht="12.75" hidden="false" customHeight="false" outlineLevel="0" collapsed="false">
      <c r="A193" s="0" t="s">
        <v>122</v>
      </c>
      <c r="B193" s="18" t="n">
        <v>176265</v>
      </c>
    </row>
    <row r="194" customFormat="false" ht="12.75" hidden="false" customHeight="false" outlineLevel="0" collapsed="false">
      <c r="A194" s="0" t="s">
        <v>125</v>
      </c>
      <c r="B194" s="18" t="n">
        <v>122563</v>
      </c>
    </row>
    <row r="195" customFormat="false" ht="12.75" hidden="false" customHeight="false" outlineLevel="0" collapsed="false">
      <c r="A195" s="0" t="s">
        <v>217</v>
      </c>
      <c r="B195" s="18" t="n">
        <v>118921</v>
      </c>
    </row>
    <row r="196" customFormat="false" ht="12.75" hidden="false" customHeight="false" outlineLevel="0" collapsed="false">
      <c r="A196" s="0" t="s">
        <v>151</v>
      </c>
      <c r="B196" s="18" t="n">
        <v>115287</v>
      </c>
    </row>
    <row r="197" customFormat="false" ht="12.75" hidden="false" customHeight="false" outlineLevel="0" collapsed="false">
      <c r="A197" s="0" t="s">
        <v>314</v>
      </c>
      <c r="B197" s="18" t="n">
        <v>107560</v>
      </c>
    </row>
    <row r="198" customFormat="false" ht="12.75" hidden="false" customHeight="false" outlineLevel="0" collapsed="false">
      <c r="A198" s="0" t="s">
        <v>155</v>
      </c>
      <c r="B198" s="18" t="n">
        <v>107151</v>
      </c>
    </row>
    <row r="199" customFormat="false" ht="12.75" hidden="false" customHeight="false" outlineLevel="0" collapsed="false">
      <c r="A199" s="0" t="s">
        <v>307</v>
      </c>
      <c r="B199" s="18" t="n">
        <v>91906</v>
      </c>
    </row>
    <row r="200" customFormat="false" ht="12.75" hidden="false" customHeight="false" outlineLevel="0" collapsed="false">
      <c r="A200" s="0" t="s">
        <v>214</v>
      </c>
      <c r="B200" s="18" t="n">
        <v>91141</v>
      </c>
    </row>
    <row r="201" customFormat="false" ht="12.75" hidden="false" customHeight="false" outlineLevel="0" collapsed="false">
      <c r="A201" s="0" t="s">
        <v>328</v>
      </c>
      <c r="B201" s="18" t="n">
        <v>90677</v>
      </c>
    </row>
    <row r="202" customFormat="false" ht="12.75" hidden="false" customHeight="false" outlineLevel="0" collapsed="false">
      <c r="A202" s="0" t="s">
        <v>186</v>
      </c>
      <c r="B202" s="18" t="n">
        <v>82949</v>
      </c>
    </row>
    <row r="203" customFormat="false" ht="12.75" hidden="false" customHeight="false" outlineLevel="0" collapsed="false">
      <c r="A203" s="0" t="s">
        <v>309</v>
      </c>
      <c r="B203" s="18" t="n">
        <v>76995</v>
      </c>
    </row>
    <row r="204" customFormat="false" ht="12.75" hidden="false" customHeight="false" outlineLevel="0" collapsed="false">
      <c r="A204" s="0" t="s">
        <v>331</v>
      </c>
      <c r="B204" s="18" t="n">
        <v>73512</v>
      </c>
    </row>
    <row r="205" customFormat="false" ht="12.75" hidden="false" customHeight="false" outlineLevel="0" collapsed="false">
      <c r="A205" s="0" t="s">
        <v>310</v>
      </c>
      <c r="B205" s="18" t="n">
        <v>73006</v>
      </c>
    </row>
    <row r="206" customFormat="false" ht="12.75" hidden="false" customHeight="false" outlineLevel="0" collapsed="false">
      <c r="A206" s="0" t="s">
        <v>209</v>
      </c>
      <c r="B206" s="18" t="n">
        <v>70540</v>
      </c>
    </row>
    <row r="207" customFormat="false" ht="12.75" hidden="false" customHeight="false" outlineLevel="0" collapsed="false">
      <c r="A207" s="0" t="s">
        <v>212</v>
      </c>
      <c r="B207" s="18" t="n">
        <v>69827</v>
      </c>
    </row>
    <row r="208" customFormat="false" ht="12.75" hidden="false" customHeight="false" outlineLevel="0" collapsed="false">
      <c r="A208" s="0" t="s">
        <v>312</v>
      </c>
      <c r="B208" s="18" t="n">
        <v>67231</v>
      </c>
    </row>
    <row r="209" customFormat="false" ht="12.75" hidden="false" customHeight="false" outlineLevel="0" collapsed="false">
      <c r="A209" s="0" t="s">
        <v>311</v>
      </c>
      <c r="B209" s="18" t="n">
        <v>66006</v>
      </c>
    </row>
    <row r="210" customFormat="false" ht="12.75" hidden="false" customHeight="false" outlineLevel="0" collapsed="false">
      <c r="A210" s="0" t="s">
        <v>154</v>
      </c>
      <c r="B210" s="18" t="n">
        <v>65819</v>
      </c>
    </row>
    <row r="211" customFormat="false" ht="12.75" hidden="false" customHeight="false" outlineLevel="0" collapsed="false">
      <c r="A211" s="0" t="s">
        <v>319</v>
      </c>
      <c r="B211" s="18" t="n">
        <v>57066</v>
      </c>
    </row>
    <row r="212" customFormat="false" ht="12.75" hidden="false" customHeight="false" outlineLevel="0" collapsed="false">
      <c r="A212" s="0" t="s">
        <v>317</v>
      </c>
      <c r="B212" s="18" t="n">
        <v>56288</v>
      </c>
    </row>
    <row r="213" customFormat="false" ht="12.75" hidden="false" customHeight="false" outlineLevel="0" collapsed="false">
      <c r="A213" s="0" t="s">
        <v>329</v>
      </c>
      <c r="B213" s="18" t="n">
        <v>50086</v>
      </c>
    </row>
    <row r="214" customFormat="false" ht="12.75" hidden="false" customHeight="false" outlineLevel="0" collapsed="false">
      <c r="A214" s="0" t="s">
        <v>313</v>
      </c>
      <c r="B214" s="18" t="n">
        <v>48297</v>
      </c>
    </row>
    <row r="215" customFormat="false" ht="12.75" hidden="false" customHeight="false" outlineLevel="0" collapsed="false">
      <c r="A215" s="0" t="s">
        <v>215</v>
      </c>
      <c r="B215" s="18" t="n">
        <v>40316</v>
      </c>
    </row>
    <row r="216" customFormat="false" ht="12.75" hidden="false" customHeight="false" outlineLevel="0" collapsed="false">
      <c r="A216" s="0" t="s">
        <v>322</v>
      </c>
      <c r="B216" s="18" t="n">
        <v>34978</v>
      </c>
    </row>
    <row r="217" customFormat="false" ht="12.75" hidden="false" customHeight="false" outlineLevel="0" collapsed="false">
      <c r="A217" s="0" t="s">
        <v>320</v>
      </c>
      <c r="B217" s="18" t="n">
        <v>33045</v>
      </c>
    </row>
    <row r="218" customFormat="false" ht="12.75" hidden="false" customHeight="false" outlineLevel="0" collapsed="false">
      <c r="A218" s="0" t="s">
        <v>324</v>
      </c>
      <c r="B218" s="18" t="n">
        <v>30669</v>
      </c>
    </row>
    <row r="219" customFormat="false" ht="12.75" hidden="false" customHeight="false" outlineLevel="0" collapsed="false">
      <c r="A219" s="0" t="s">
        <v>316</v>
      </c>
      <c r="B219" s="18" t="n">
        <v>28063</v>
      </c>
    </row>
    <row r="220" customFormat="false" ht="12.75" hidden="false" customHeight="false" outlineLevel="0" collapsed="false">
      <c r="A220" s="0" t="s">
        <v>330</v>
      </c>
      <c r="B220" s="18" t="n">
        <v>24898</v>
      </c>
    </row>
    <row r="221" customFormat="false" ht="12.75" hidden="false" customHeight="false" outlineLevel="0" collapsed="false">
      <c r="A221" s="0" t="s">
        <v>334</v>
      </c>
      <c r="B221" s="18" t="n">
        <v>23510</v>
      </c>
    </row>
    <row r="222" customFormat="false" ht="12.75" hidden="false" customHeight="false" outlineLevel="0" collapsed="false">
      <c r="A222" s="0" t="s">
        <v>321</v>
      </c>
      <c r="B222" s="18" t="n">
        <v>22254</v>
      </c>
    </row>
    <row r="223" customFormat="false" ht="12.75" hidden="false" customHeight="false" outlineLevel="0" collapsed="false">
      <c r="A223" s="0" t="s">
        <v>326</v>
      </c>
      <c r="B223" s="18" t="n">
        <v>21557</v>
      </c>
    </row>
    <row r="224" customFormat="false" ht="12.75" hidden="false" customHeight="false" outlineLevel="0" collapsed="false">
      <c r="A224" s="0" t="s">
        <v>327</v>
      </c>
      <c r="B224" s="18" t="n">
        <v>16721</v>
      </c>
    </row>
    <row r="225" customFormat="false" ht="12.75" hidden="false" customHeight="false" outlineLevel="0" collapsed="false">
      <c r="A225" s="0" t="s">
        <v>337</v>
      </c>
      <c r="B225" s="18" t="n">
        <v>14259</v>
      </c>
    </row>
    <row r="226" customFormat="false" ht="12.75" hidden="false" customHeight="false" outlineLevel="0" collapsed="false">
      <c r="A226" s="0" t="s">
        <v>333</v>
      </c>
      <c r="B226" s="18" t="n">
        <v>14137</v>
      </c>
    </row>
    <row r="227" customFormat="false" ht="12.75" hidden="false" customHeight="false" outlineLevel="0" collapsed="false">
      <c r="A227" s="0" t="s">
        <v>335</v>
      </c>
      <c r="B227" s="18" t="n">
        <v>12583</v>
      </c>
    </row>
    <row r="228" customFormat="false" ht="12.75" hidden="false" customHeight="false" outlineLevel="0" collapsed="false">
      <c r="A228" s="0" t="s">
        <v>323</v>
      </c>
      <c r="B228" s="18" t="n">
        <v>9838</v>
      </c>
    </row>
    <row r="229" customFormat="false" ht="12.75" hidden="false" customHeight="false" outlineLevel="0" collapsed="false">
      <c r="A229" s="0" t="s">
        <v>332</v>
      </c>
      <c r="B229" s="18" t="n">
        <v>7649</v>
      </c>
    </row>
    <row r="230" customFormat="false" ht="12.75" hidden="false" customHeight="false" outlineLevel="0" collapsed="false">
      <c r="A230" s="0" t="s">
        <v>336</v>
      </c>
      <c r="B230" s="18" t="n">
        <v>7056</v>
      </c>
    </row>
  </sheetData>
  <hyperlinks>
    <hyperlink ref="B1" r:id="rId1" display="http://www.census.gov/ipc/www/idbrank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3" t="s">
        <v>7</v>
      </c>
      <c r="B1" s="4" t="s">
        <v>295</v>
      </c>
    </row>
    <row r="3" s="5" customFormat="true" ht="12.75" hidden="false" customHeight="false" outlineLevel="0" collapsed="false">
      <c r="A3" s="5" t="s">
        <v>2</v>
      </c>
      <c r="B3" s="5" t="n">
        <v>2030</v>
      </c>
    </row>
    <row r="4" customFormat="false" ht="12.75" hidden="false" customHeight="false" outlineLevel="0" collapsed="false">
      <c r="A4" s="0" t="s">
        <v>27</v>
      </c>
      <c r="B4" s="18" t="n">
        <v>1458971214</v>
      </c>
    </row>
    <row r="5" customFormat="false" ht="12.75" hidden="false" customHeight="false" outlineLevel="0" collapsed="false">
      <c r="A5" s="0" t="s">
        <v>181</v>
      </c>
      <c r="B5" s="18" t="n">
        <v>1420769842</v>
      </c>
    </row>
    <row r="6" customFormat="false" ht="12.75" hidden="false" customHeight="false" outlineLevel="0" collapsed="false">
      <c r="A6" s="0" t="s">
        <v>43</v>
      </c>
      <c r="B6" s="18" t="n">
        <v>363811435</v>
      </c>
    </row>
    <row r="7" customFormat="false" ht="12.75" hidden="false" customHeight="false" outlineLevel="0" collapsed="false">
      <c r="A7" s="0" t="s">
        <v>106</v>
      </c>
      <c r="B7" s="18" t="n">
        <v>311323679</v>
      </c>
    </row>
    <row r="8" customFormat="false" ht="12.75" hidden="false" customHeight="false" outlineLevel="0" collapsed="false">
      <c r="A8" s="0" t="s">
        <v>185</v>
      </c>
      <c r="B8" s="18" t="n">
        <v>226251265</v>
      </c>
    </row>
    <row r="9" customFormat="false" ht="12.75" hidden="false" customHeight="false" outlineLevel="0" collapsed="false">
      <c r="A9" s="0" t="s">
        <v>272</v>
      </c>
      <c r="B9" s="18" t="n">
        <v>224559015</v>
      </c>
    </row>
    <row r="10" customFormat="false" ht="12.75" hidden="false" customHeight="false" outlineLevel="0" collapsed="false">
      <c r="A10" s="0" t="s">
        <v>116</v>
      </c>
      <c r="B10" s="18" t="n">
        <v>222838366</v>
      </c>
    </row>
    <row r="11" customFormat="false" ht="12.75" hidden="false" customHeight="false" outlineLevel="0" collapsed="false">
      <c r="A11" s="0" t="s">
        <v>178</v>
      </c>
      <c r="B11" s="18" t="n">
        <v>219635970</v>
      </c>
    </row>
    <row r="12" customFormat="false" ht="12.75" hidden="false" customHeight="false" outlineLevel="0" collapsed="false">
      <c r="A12" s="0" t="s">
        <v>121</v>
      </c>
      <c r="B12" s="18" t="n">
        <v>135172155</v>
      </c>
    </row>
    <row r="13" customFormat="false" ht="12.75" hidden="false" customHeight="false" outlineLevel="0" collapsed="false">
      <c r="A13" s="0" t="s">
        <v>57</v>
      </c>
      <c r="B13" s="18" t="n">
        <v>132859484</v>
      </c>
    </row>
    <row r="14" customFormat="false" ht="12.75" hidden="false" customHeight="false" outlineLevel="0" collapsed="false">
      <c r="A14" s="0" t="s">
        <v>132</v>
      </c>
      <c r="B14" s="18" t="n">
        <v>125608770</v>
      </c>
    </row>
    <row r="15" customFormat="false" ht="12.75" hidden="false" customHeight="false" outlineLevel="0" collapsed="false">
      <c r="A15" s="0" t="s">
        <v>279</v>
      </c>
      <c r="B15" s="18" t="n">
        <v>118634643</v>
      </c>
    </row>
    <row r="16" customFormat="false" ht="12.75" hidden="false" customHeight="false" outlineLevel="0" collapsed="false">
      <c r="A16" s="0" t="s">
        <v>12</v>
      </c>
      <c r="B16" s="18" t="n">
        <v>116338080</v>
      </c>
    </row>
    <row r="17" customFormat="false" ht="12.75" hidden="false" customHeight="false" outlineLevel="0" collapsed="false">
      <c r="A17" s="0" t="s">
        <v>172</v>
      </c>
      <c r="B17" s="18" t="n">
        <v>109044043</v>
      </c>
    </row>
    <row r="18" customFormat="false" ht="12.75" hidden="false" customHeight="false" outlineLevel="0" collapsed="false">
      <c r="A18" s="0" t="s">
        <v>61</v>
      </c>
      <c r="B18" s="18" t="n">
        <v>108275669</v>
      </c>
    </row>
    <row r="19" customFormat="false" ht="12.75" hidden="false" customHeight="false" outlineLevel="0" collapsed="false">
      <c r="A19" s="0" t="s">
        <v>286</v>
      </c>
      <c r="B19" s="18" t="n">
        <v>96475232</v>
      </c>
    </row>
    <row r="20" customFormat="false" ht="12.75" hidden="false" customHeight="false" outlineLevel="0" collapsed="false">
      <c r="A20" s="0" t="s">
        <v>150</v>
      </c>
      <c r="B20" s="18" t="n">
        <v>87897761</v>
      </c>
    </row>
    <row r="21" customFormat="false" ht="12.75" hidden="false" customHeight="false" outlineLevel="0" collapsed="false">
      <c r="A21" s="0" t="s">
        <v>102</v>
      </c>
      <c r="B21" s="18" t="n">
        <v>84194827</v>
      </c>
    </row>
    <row r="22" customFormat="false" ht="12.75" hidden="false" customHeight="false" outlineLevel="0" collapsed="false">
      <c r="A22" s="0" t="s">
        <v>18</v>
      </c>
      <c r="B22" s="18" t="n">
        <v>79572500</v>
      </c>
    </row>
    <row r="23" customFormat="false" ht="12.75" hidden="false" customHeight="false" outlineLevel="0" collapsed="false">
      <c r="A23" s="0" t="s">
        <v>96</v>
      </c>
      <c r="B23" s="18" t="n">
        <v>74297176</v>
      </c>
    </row>
    <row r="24" customFormat="false" ht="12.75" hidden="false" customHeight="false" outlineLevel="0" collapsed="false">
      <c r="A24" s="0" t="s">
        <v>238</v>
      </c>
      <c r="B24" s="18" t="n">
        <v>66346176</v>
      </c>
    </row>
    <row r="25" customFormat="false" ht="12.75" hidden="false" customHeight="false" outlineLevel="0" collapsed="false">
      <c r="A25" s="0" t="s">
        <v>30</v>
      </c>
      <c r="B25" s="18" t="n">
        <v>64303846</v>
      </c>
    </row>
    <row r="26" customFormat="false" ht="12.75" hidden="false" customHeight="false" outlineLevel="0" collapsed="false">
      <c r="A26" s="0" t="s">
        <v>36</v>
      </c>
      <c r="B26" s="18" t="n">
        <v>63185185</v>
      </c>
    </row>
    <row r="27" customFormat="false" ht="12.75" hidden="false" customHeight="false" outlineLevel="0" collapsed="false">
      <c r="A27" s="0" t="s">
        <v>109</v>
      </c>
      <c r="B27" s="18" t="n">
        <v>57665538</v>
      </c>
    </row>
    <row r="28" customFormat="false" ht="12.75" hidden="false" customHeight="false" outlineLevel="0" collapsed="false">
      <c r="A28" s="0" t="s">
        <v>240</v>
      </c>
      <c r="B28" s="18" t="n">
        <v>56859409</v>
      </c>
    </row>
    <row r="29" customFormat="false" ht="12.75" hidden="false" customHeight="false" outlineLevel="0" collapsed="false">
      <c r="A29" s="0" t="s">
        <v>175</v>
      </c>
      <c r="B29" s="18" t="n">
        <v>55793284</v>
      </c>
    </row>
    <row r="30" customFormat="false" ht="12.75" hidden="false" customHeight="false" outlineLevel="0" collapsed="false">
      <c r="A30" s="0" t="s">
        <v>19</v>
      </c>
      <c r="B30" s="18" t="n">
        <v>55359830</v>
      </c>
    </row>
    <row r="31" customFormat="false" ht="12.75" hidden="false" customHeight="false" outlineLevel="0" collapsed="false">
      <c r="A31" s="0" t="s">
        <v>222</v>
      </c>
      <c r="B31" s="18" t="n">
        <v>54368504</v>
      </c>
    </row>
    <row r="32" customFormat="false" ht="12.75" hidden="false" customHeight="false" outlineLevel="0" collapsed="false">
      <c r="A32" s="0" t="s">
        <v>11</v>
      </c>
      <c r="B32" s="18" t="n">
        <v>51724790</v>
      </c>
    </row>
    <row r="33" customFormat="false" ht="12.75" hidden="false" customHeight="false" outlineLevel="0" collapsed="false">
      <c r="A33" s="0" t="s">
        <v>165</v>
      </c>
      <c r="B33" s="18" t="n">
        <v>50143727</v>
      </c>
    </row>
    <row r="34" customFormat="false" ht="12.75" hidden="false" customHeight="false" outlineLevel="0" collapsed="false">
      <c r="A34" s="0" t="s">
        <v>53</v>
      </c>
      <c r="B34" s="18" t="n">
        <v>46786640</v>
      </c>
    </row>
    <row r="35" customFormat="false" ht="12.75" hidden="false" customHeight="false" outlineLevel="0" collapsed="false">
      <c r="A35" s="0" t="s">
        <v>139</v>
      </c>
      <c r="B35" s="18" t="n">
        <v>46429297</v>
      </c>
    </row>
    <row r="36" customFormat="false" ht="12.75" hidden="false" customHeight="false" outlineLevel="0" collapsed="false">
      <c r="A36" s="0" t="s">
        <v>177</v>
      </c>
      <c r="B36" s="18" t="n">
        <v>45464115</v>
      </c>
    </row>
    <row r="37" customFormat="false" ht="12.75" hidden="false" customHeight="false" outlineLevel="0" collapsed="false">
      <c r="A37" s="0" t="s">
        <v>128</v>
      </c>
      <c r="B37" s="18" t="n">
        <v>45375228</v>
      </c>
    </row>
    <row r="38" customFormat="false" ht="12.75" hidden="false" customHeight="false" outlineLevel="0" collapsed="false">
      <c r="A38" s="0" t="s">
        <v>137</v>
      </c>
      <c r="B38" s="18" t="n">
        <v>44664487</v>
      </c>
    </row>
    <row r="39" customFormat="false" ht="12.75" hidden="false" customHeight="false" outlineLevel="0" collapsed="false">
      <c r="A39" s="0" t="s">
        <v>117</v>
      </c>
      <c r="B39" s="18" t="n">
        <v>43872627</v>
      </c>
    </row>
    <row r="40" customFormat="false" ht="12.75" hidden="false" customHeight="false" outlineLevel="0" collapsed="false">
      <c r="A40" s="0" t="s">
        <v>206</v>
      </c>
      <c r="B40" s="18" t="n">
        <v>42839465</v>
      </c>
    </row>
    <row r="41" customFormat="false" ht="12.75" hidden="false" customHeight="false" outlineLevel="0" collapsed="false">
      <c r="A41" s="0" t="s">
        <v>59</v>
      </c>
      <c r="B41" s="18" t="n">
        <v>42272655</v>
      </c>
    </row>
    <row r="42" customFormat="false" ht="12.75" hidden="false" customHeight="false" outlineLevel="0" collapsed="false">
      <c r="A42" s="0" t="s">
        <v>127</v>
      </c>
      <c r="B42" s="18" t="n">
        <v>39415245</v>
      </c>
    </row>
    <row r="43" customFormat="false" ht="12.75" hidden="false" customHeight="false" outlineLevel="0" collapsed="false">
      <c r="A43" s="0" t="s">
        <v>101</v>
      </c>
      <c r="B43" s="18" t="n">
        <v>39252887</v>
      </c>
    </row>
    <row r="44" customFormat="false" ht="12.75" hidden="false" customHeight="false" outlineLevel="0" collapsed="false">
      <c r="A44" s="0" t="s">
        <v>44</v>
      </c>
      <c r="B44" s="18" t="n">
        <v>39127749</v>
      </c>
    </row>
    <row r="45" customFormat="false" ht="12.75" hidden="false" customHeight="false" outlineLevel="0" collapsed="false">
      <c r="A45" s="0" t="s">
        <v>33</v>
      </c>
      <c r="B45" s="18" t="n">
        <v>38961192</v>
      </c>
    </row>
    <row r="46" customFormat="false" ht="12.75" hidden="false" customHeight="false" outlineLevel="0" collapsed="false">
      <c r="A46" s="0" t="s">
        <v>197</v>
      </c>
      <c r="B46" s="18" t="n">
        <v>38139622</v>
      </c>
    </row>
    <row r="47" customFormat="false" ht="12.75" hidden="false" customHeight="false" outlineLevel="0" collapsed="false">
      <c r="A47" s="0" t="s">
        <v>32</v>
      </c>
      <c r="B47" s="18" t="n">
        <v>37377373</v>
      </c>
    </row>
    <row r="48" customFormat="false" ht="12.75" hidden="false" customHeight="false" outlineLevel="0" collapsed="false">
      <c r="A48" s="0" t="s">
        <v>231</v>
      </c>
      <c r="B48" s="18" t="n">
        <v>35792651</v>
      </c>
    </row>
    <row r="49" customFormat="false" ht="12.75" hidden="false" customHeight="false" outlineLevel="0" collapsed="false">
      <c r="A49" s="0" t="s">
        <v>92</v>
      </c>
      <c r="B49" s="18" t="n">
        <v>35305588</v>
      </c>
    </row>
    <row r="50" customFormat="false" ht="12.75" hidden="false" customHeight="false" outlineLevel="0" collapsed="false">
      <c r="A50" s="0" t="s">
        <v>110</v>
      </c>
      <c r="B50" s="18" t="n">
        <v>33429444</v>
      </c>
    </row>
    <row r="51" customFormat="false" ht="12.75" hidden="false" customHeight="false" outlineLevel="0" collapsed="false">
      <c r="A51" s="0" t="s">
        <v>236</v>
      </c>
      <c r="B51" s="18" t="n">
        <v>32637378</v>
      </c>
    </row>
    <row r="52" customFormat="false" ht="12.75" hidden="false" customHeight="false" outlineLevel="0" collapsed="false">
      <c r="A52" s="0" t="s">
        <v>123</v>
      </c>
      <c r="B52" s="18" t="n">
        <v>28349416</v>
      </c>
    </row>
    <row r="53" customFormat="false" ht="12.75" hidden="false" customHeight="false" outlineLevel="0" collapsed="false">
      <c r="A53" s="0" t="s">
        <v>244</v>
      </c>
      <c r="B53" s="18" t="n">
        <v>26335466</v>
      </c>
    </row>
    <row r="54" customFormat="false" ht="12.75" hidden="false" customHeight="false" outlineLevel="0" collapsed="false">
      <c r="A54" s="0" t="s">
        <v>241</v>
      </c>
      <c r="B54" s="18" t="n">
        <v>26266084</v>
      </c>
    </row>
    <row r="55" customFormat="false" ht="12.75" hidden="false" customHeight="false" outlineLevel="0" collapsed="false">
      <c r="A55" s="0" t="s">
        <v>13</v>
      </c>
      <c r="B55" s="18" t="n">
        <v>26214884</v>
      </c>
    </row>
    <row r="56" customFormat="false" ht="12.75" hidden="false" customHeight="false" outlineLevel="0" collapsed="false">
      <c r="A56" s="0" t="s">
        <v>196</v>
      </c>
      <c r="B56" s="18" t="n">
        <v>25246819</v>
      </c>
    </row>
    <row r="57" customFormat="false" ht="12.75" hidden="false" customHeight="false" outlineLevel="0" collapsed="false">
      <c r="A57" s="0" t="s">
        <v>273</v>
      </c>
      <c r="B57" s="18" t="n">
        <v>25238058</v>
      </c>
    </row>
    <row r="58" customFormat="false" ht="12.75" hidden="false" customHeight="false" outlineLevel="0" collapsed="false">
      <c r="A58" s="0" t="s">
        <v>16</v>
      </c>
      <c r="B58" s="18" t="n">
        <v>24677625</v>
      </c>
    </row>
    <row r="59" customFormat="false" ht="12.75" hidden="false" customHeight="false" outlineLevel="0" collapsed="false">
      <c r="A59" s="0" t="s">
        <v>250</v>
      </c>
      <c r="B59" s="18" t="n">
        <v>23968245</v>
      </c>
    </row>
    <row r="60" customFormat="false" ht="12.75" hidden="false" customHeight="false" outlineLevel="0" collapsed="false">
      <c r="A60" s="0" t="s">
        <v>34</v>
      </c>
      <c r="B60" s="18" t="n">
        <v>23497314</v>
      </c>
    </row>
    <row r="61" customFormat="false" ht="12.75" hidden="false" customHeight="false" outlineLevel="0" collapsed="false">
      <c r="A61" s="0" t="s">
        <v>188</v>
      </c>
      <c r="B61" s="18" t="n">
        <v>22937028</v>
      </c>
    </row>
    <row r="62" customFormat="false" ht="12.75" hidden="false" customHeight="false" outlineLevel="0" collapsed="false">
      <c r="A62" s="0" t="s">
        <v>265</v>
      </c>
      <c r="B62" s="18" t="n">
        <v>22294659</v>
      </c>
    </row>
    <row r="63" customFormat="false" ht="12.75" hidden="false" customHeight="false" outlineLevel="0" collapsed="false">
      <c r="A63" s="0" t="s">
        <v>233</v>
      </c>
      <c r="B63" s="18" t="n">
        <v>21528304</v>
      </c>
    </row>
    <row r="64" customFormat="false" ht="12.75" hidden="false" customHeight="false" outlineLevel="0" collapsed="false">
      <c r="A64" s="0" t="s">
        <v>71</v>
      </c>
      <c r="B64" s="18" t="n">
        <v>20827076</v>
      </c>
    </row>
    <row r="65" customFormat="false" ht="12.75" hidden="false" customHeight="false" outlineLevel="0" collapsed="false">
      <c r="A65" s="0" t="s">
        <v>103</v>
      </c>
      <c r="B65" s="18" t="n">
        <v>20673908</v>
      </c>
    </row>
    <row r="66" customFormat="false" ht="12.75" hidden="false" customHeight="false" outlineLevel="0" collapsed="false">
      <c r="A66" s="0" t="s">
        <v>189</v>
      </c>
      <c r="B66" s="18" t="n">
        <v>20253512</v>
      </c>
    </row>
    <row r="67" customFormat="false" ht="12.75" hidden="false" customHeight="false" outlineLevel="0" collapsed="false">
      <c r="A67" s="0" t="s">
        <v>269</v>
      </c>
      <c r="B67" s="18" t="n">
        <v>20241791</v>
      </c>
    </row>
    <row r="68" customFormat="false" ht="12.75" hidden="false" customHeight="false" outlineLevel="0" collapsed="false">
      <c r="A68" s="0" t="s">
        <v>81</v>
      </c>
      <c r="B68" s="18" t="n">
        <v>19538396</v>
      </c>
    </row>
    <row r="69" customFormat="false" ht="12.75" hidden="false" customHeight="false" outlineLevel="0" collapsed="false">
      <c r="A69" s="0" t="s">
        <v>245</v>
      </c>
      <c r="B69" s="18" t="n">
        <v>19488052</v>
      </c>
    </row>
    <row r="70" customFormat="false" ht="12.75" hidden="false" customHeight="false" outlineLevel="0" collapsed="false">
      <c r="A70" s="0" t="s">
        <v>76</v>
      </c>
      <c r="B70" s="18" t="n">
        <v>18915009</v>
      </c>
    </row>
    <row r="71" customFormat="false" ht="12.75" hidden="false" customHeight="false" outlineLevel="0" collapsed="false">
      <c r="A71" s="0" t="s">
        <v>226</v>
      </c>
      <c r="B71" s="18" t="n">
        <v>18837527</v>
      </c>
    </row>
    <row r="72" customFormat="false" ht="12.75" hidden="false" customHeight="false" outlineLevel="0" collapsed="false">
      <c r="A72" s="0" t="s">
        <v>284</v>
      </c>
      <c r="B72" s="18" t="n">
        <v>18583728</v>
      </c>
    </row>
    <row r="73" customFormat="false" ht="12.75" hidden="false" customHeight="false" outlineLevel="0" collapsed="false">
      <c r="A73" s="0" t="s">
        <v>287</v>
      </c>
      <c r="B73" s="18" t="n">
        <v>18466654</v>
      </c>
    </row>
    <row r="74" customFormat="false" ht="12.75" hidden="false" customHeight="false" outlineLevel="0" collapsed="false">
      <c r="A74" s="0" t="s">
        <v>20</v>
      </c>
      <c r="B74" s="18" t="n">
        <v>17672630</v>
      </c>
    </row>
    <row r="75" customFormat="false" ht="12.75" hidden="false" customHeight="false" outlineLevel="0" collapsed="false">
      <c r="A75" s="0" t="s">
        <v>253</v>
      </c>
      <c r="B75" s="18" t="n">
        <v>16885816</v>
      </c>
    </row>
    <row r="76" customFormat="false" ht="12.75" hidden="false" customHeight="false" outlineLevel="0" collapsed="false">
      <c r="A76" s="0" t="s">
        <v>267</v>
      </c>
      <c r="B76" s="18" t="n">
        <v>16863186</v>
      </c>
    </row>
    <row r="77" customFormat="false" ht="12.75" hidden="false" customHeight="false" outlineLevel="0" collapsed="false">
      <c r="A77" s="0" t="s">
        <v>208</v>
      </c>
      <c r="B77" s="18" t="n">
        <v>13355650</v>
      </c>
    </row>
    <row r="78" customFormat="false" ht="12.75" hidden="false" customHeight="false" outlineLevel="0" collapsed="false">
      <c r="A78" s="0" t="s">
        <v>256</v>
      </c>
      <c r="B78" s="18" t="n">
        <v>12949704</v>
      </c>
    </row>
    <row r="79" customFormat="false" ht="12.75" hidden="false" customHeight="false" outlineLevel="0" collapsed="false">
      <c r="A79" s="0" t="s">
        <v>278</v>
      </c>
      <c r="B79" s="18" t="n">
        <v>12800290</v>
      </c>
    </row>
    <row r="80" customFormat="false" ht="12.75" hidden="false" customHeight="false" outlineLevel="0" collapsed="false">
      <c r="A80" s="0" t="s">
        <v>163</v>
      </c>
      <c r="B80" s="18" t="n">
        <v>12322073</v>
      </c>
    </row>
    <row r="81" customFormat="false" ht="12.75" hidden="false" customHeight="false" outlineLevel="0" collapsed="false">
      <c r="A81" s="0" t="s">
        <v>124</v>
      </c>
      <c r="B81" s="18" t="n">
        <v>12130206</v>
      </c>
    </row>
    <row r="82" customFormat="false" ht="12.75" hidden="false" customHeight="false" outlineLevel="0" collapsed="false">
      <c r="A82" s="0" t="s">
        <v>133</v>
      </c>
      <c r="B82" s="18" t="n">
        <v>11959992</v>
      </c>
    </row>
    <row r="83" customFormat="false" ht="12.75" hidden="false" customHeight="false" outlineLevel="0" collapsed="false">
      <c r="A83" s="0" t="s">
        <v>228</v>
      </c>
      <c r="B83" s="18" t="n">
        <v>11872780</v>
      </c>
    </row>
    <row r="84" customFormat="false" ht="12.75" hidden="false" customHeight="false" outlineLevel="0" collapsed="false">
      <c r="A84" s="0" t="s">
        <v>252</v>
      </c>
      <c r="B84" s="18" t="n">
        <v>11837275</v>
      </c>
    </row>
    <row r="85" customFormat="false" ht="12.75" hidden="false" customHeight="false" outlineLevel="0" collapsed="false">
      <c r="A85" s="0" t="s">
        <v>142</v>
      </c>
      <c r="B85" s="18" t="n">
        <v>11643924</v>
      </c>
    </row>
    <row r="86" customFormat="false" ht="12.75" hidden="false" customHeight="false" outlineLevel="0" collapsed="false">
      <c r="A86" s="0" t="s">
        <v>136</v>
      </c>
      <c r="B86" s="18" t="n">
        <v>11578973</v>
      </c>
    </row>
    <row r="87" customFormat="false" ht="12.75" hidden="false" customHeight="false" outlineLevel="0" collapsed="false">
      <c r="A87" s="0" t="s">
        <v>247</v>
      </c>
      <c r="B87" s="18" t="n">
        <v>11023134</v>
      </c>
    </row>
    <row r="88" customFormat="false" ht="12.75" hidden="false" customHeight="false" outlineLevel="0" collapsed="false">
      <c r="A88" s="0" t="s">
        <v>138</v>
      </c>
      <c r="B88" s="18" t="n">
        <v>10842086</v>
      </c>
    </row>
    <row r="89" customFormat="false" ht="12.75" hidden="false" customHeight="false" outlineLevel="0" collapsed="false">
      <c r="A89" s="0" t="s">
        <v>91</v>
      </c>
      <c r="B89" s="18" t="n">
        <v>10583029</v>
      </c>
    </row>
    <row r="90" customFormat="false" ht="12.75" hidden="false" customHeight="false" outlineLevel="0" collapsed="false">
      <c r="A90" s="0" t="s">
        <v>26</v>
      </c>
      <c r="B90" s="18" t="n">
        <v>10409623</v>
      </c>
    </row>
    <row r="91" customFormat="false" ht="12.75" hidden="false" customHeight="false" outlineLevel="0" collapsed="false">
      <c r="A91" s="0" t="s">
        <v>84</v>
      </c>
      <c r="B91" s="18" t="n">
        <v>10374588</v>
      </c>
    </row>
    <row r="92" customFormat="false" ht="12.75" hidden="false" customHeight="false" outlineLevel="0" collapsed="false">
      <c r="A92" s="0" t="s">
        <v>107</v>
      </c>
      <c r="B92" s="18" t="n">
        <v>10252228</v>
      </c>
    </row>
    <row r="93" customFormat="false" ht="12.75" hidden="false" customHeight="false" outlineLevel="0" collapsed="false">
      <c r="A93" s="0" t="s">
        <v>149</v>
      </c>
      <c r="B93" s="18" t="n">
        <v>10053814</v>
      </c>
    </row>
    <row r="94" customFormat="false" ht="12.75" hidden="false" customHeight="false" outlineLevel="0" collapsed="false">
      <c r="A94" s="0" t="s">
        <v>54</v>
      </c>
      <c r="B94" s="18" t="n">
        <v>9967035</v>
      </c>
    </row>
    <row r="95" customFormat="false" ht="12.75" hidden="false" customHeight="false" outlineLevel="0" collapsed="false">
      <c r="A95" s="0" t="s">
        <v>68</v>
      </c>
      <c r="B95" s="18" t="n">
        <v>9885709</v>
      </c>
    </row>
    <row r="96" customFormat="false" ht="12.75" hidden="false" customHeight="false" outlineLevel="0" collapsed="false">
      <c r="A96" s="0" t="s">
        <v>285</v>
      </c>
      <c r="B96" s="18" t="n">
        <v>9870692</v>
      </c>
    </row>
    <row r="97" customFormat="false" ht="12.75" hidden="false" customHeight="false" outlineLevel="0" collapsed="false">
      <c r="A97" s="0" t="s">
        <v>113</v>
      </c>
      <c r="B97" s="18" t="n">
        <v>9753054</v>
      </c>
    </row>
    <row r="98" customFormat="false" ht="12.75" hidden="false" customHeight="false" outlineLevel="0" collapsed="false">
      <c r="A98" s="0" t="s">
        <v>144</v>
      </c>
      <c r="B98" s="18" t="n">
        <v>9723243</v>
      </c>
    </row>
    <row r="99" customFormat="false" ht="12.75" hidden="false" customHeight="false" outlineLevel="0" collapsed="false">
      <c r="A99" s="0" t="s">
        <v>45</v>
      </c>
      <c r="B99" s="18" t="n">
        <v>9628896</v>
      </c>
    </row>
    <row r="100" customFormat="false" ht="12.75" hidden="false" customHeight="false" outlineLevel="0" collapsed="false">
      <c r="A100" s="0" t="s">
        <v>118</v>
      </c>
      <c r="B100" s="18" t="n">
        <v>9373129</v>
      </c>
    </row>
    <row r="101" customFormat="false" ht="12.75" hidden="false" customHeight="false" outlineLevel="0" collapsed="false">
      <c r="A101" s="0" t="s">
        <v>24</v>
      </c>
      <c r="B101" s="18" t="n">
        <v>9324384</v>
      </c>
    </row>
    <row r="102" customFormat="false" ht="12.75" hidden="false" customHeight="false" outlineLevel="0" collapsed="false">
      <c r="A102" s="0" t="s">
        <v>31</v>
      </c>
      <c r="B102" s="18" t="n">
        <v>9250460</v>
      </c>
    </row>
    <row r="103" customFormat="false" ht="12.75" hidden="false" customHeight="false" outlineLevel="0" collapsed="false">
      <c r="A103" s="0" t="s">
        <v>29</v>
      </c>
      <c r="B103" s="18" t="n">
        <v>9047335</v>
      </c>
    </row>
    <row r="104" customFormat="false" ht="12.75" hidden="false" customHeight="false" outlineLevel="0" collapsed="false">
      <c r="A104" s="0" t="s">
        <v>153</v>
      </c>
      <c r="B104" s="18" t="n">
        <v>8879850</v>
      </c>
    </row>
    <row r="105" customFormat="false" ht="12.75" hidden="false" customHeight="false" outlineLevel="0" collapsed="false">
      <c r="A105" s="0" t="s">
        <v>10</v>
      </c>
      <c r="B105" s="18" t="n">
        <v>8700369</v>
      </c>
    </row>
    <row r="106" customFormat="false" ht="12.75" hidden="false" customHeight="false" outlineLevel="0" collapsed="false">
      <c r="A106" s="0" t="s">
        <v>160</v>
      </c>
      <c r="B106" s="18" t="n">
        <v>8592462</v>
      </c>
    </row>
    <row r="107" customFormat="false" ht="12.75" hidden="false" customHeight="false" outlineLevel="0" collapsed="false">
      <c r="A107" s="0" t="s">
        <v>17</v>
      </c>
      <c r="B107" s="18" t="n">
        <v>8119664</v>
      </c>
    </row>
    <row r="108" customFormat="false" ht="12.75" hidden="false" customHeight="false" outlineLevel="0" collapsed="false">
      <c r="A108" s="0" t="s">
        <v>258</v>
      </c>
      <c r="B108" s="18" t="n">
        <v>8000166</v>
      </c>
    </row>
    <row r="109" customFormat="false" ht="12.75" hidden="false" customHeight="false" outlineLevel="0" collapsed="false">
      <c r="A109" s="0" t="s">
        <v>70</v>
      </c>
      <c r="B109" s="18" t="n">
        <v>7872786</v>
      </c>
    </row>
    <row r="110" customFormat="false" ht="12.75" hidden="false" customHeight="false" outlineLevel="0" collapsed="false">
      <c r="A110" s="0" t="s">
        <v>25</v>
      </c>
      <c r="B110" s="18" t="n">
        <v>7756040</v>
      </c>
    </row>
    <row r="111" customFormat="false" ht="12.75" hidden="false" customHeight="false" outlineLevel="0" collapsed="false">
      <c r="A111" s="0" t="s">
        <v>157</v>
      </c>
      <c r="B111" s="18" t="n">
        <v>7704917</v>
      </c>
    </row>
    <row r="112" customFormat="false" ht="12.75" hidden="false" customHeight="false" outlineLevel="0" collapsed="false">
      <c r="A112" s="0" t="s">
        <v>264</v>
      </c>
      <c r="B112" s="18" t="n">
        <v>7624017</v>
      </c>
    </row>
    <row r="113" customFormat="false" ht="12.75" hidden="false" customHeight="false" outlineLevel="0" collapsed="false">
      <c r="A113" s="0" t="s">
        <v>126</v>
      </c>
      <c r="B113" s="18" t="n">
        <v>7582777</v>
      </c>
    </row>
    <row r="114" customFormat="false" ht="12.75" hidden="false" customHeight="false" outlineLevel="0" collapsed="false">
      <c r="A114" s="0" t="s">
        <v>120</v>
      </c>
      <c r="B114" s="18" t="n">
        <v>7267064</v>
      </c>
    </row>
    <row r="115" customFormat="false" ht="12.75" hidden="false" customHeight="false" outlineLevel="0" collapsed="false">
      <c r="A115" s="0" t="s">
        <v>283</v>
      </c>
      <c r="B115" s="18" t="n">
        <v>6051860</v>
      </c>
    </row>
    <row r="116" customFormat="false" ht="12.75" hidden="false" customHeight="false" outlineLevel="0" collapsed="false">
      <c r="A116" s="0" t="s">
        <v>219</v>
      </c>
      <c r="B116" s="18" t="n">
        <v>5941909</v>
      </c>
    </row>
    <row r="117" customFormat="false" ht="12.75" hidden="false" customHeight="false" outlineLevel="0" collapsed="false">
      <c r="A117" s="0" t="s">
        <v>75</v>
      </c>
      <c r="B117" s="18" t="n">
        <v>5940822</v>
      </c>
    </row>
    <row r="118" customFormat="false" ht="12.75" hidden="false" customHeight="false" outlineLevel="0" collapsed="false">
      <c r="A118" s="0" t="s">
        <v>174</v>
      </c>
      <c r="B118" s="18" t="n">
        <v>5922062</v>
      </c>
    </row>
    <row r="119" customFormat="false" ht="12.75" hidden="false" customHeight="false" outlineLevel="0" collapsed="false">
      <c r="A119" s="0" t="s">
        <v>35</v>
      </c>
      <c r="B119" s="18" t="n">
        <v>5730488</v>
      </c>
    </row>
    <row r="120" customFormat="false" ht="12.75" hidden="false" customHeight="false" outlineLevel="0" collapsed="false">
      <c r="A120" s="0" t="s">
        <v>58</v>
      </c>
      <c r="B120" s="18" t="n">
        <v>5393349</v>
      </c>
    </row>
    <row r="121" customFormat="false" ht="12.75" hidden="false" customHeight="false" outlineLevel="0" collapsed="false">
      <c r="A121" s="0" t="s">
        <v>93</v>
      </c>
      <c r="B121" s="18" t="n">
        <v>5271503</v>
      </c>
    </row>
    <row r="122" customFormat="false" ht="12.75" hidden="false" customHeight="false" outlineLevel="0" collapsed="false">
      <c r="A122" s="0" t="s">
        <v>49</v>
      </c>
      <c r="B122" s="18" t="n">
        <v>5201445</v>
      </c>
    </row>
    <row r="123" customFormat="false" ht="12.75" hidden="false" customHeight="false" outlineLevel="0" collapsed="false">
      <c r="A123" s="0" t="s">
        <v>259</v>
      </c>
      <c r="B123" s="18" t="n">
        <v>5009162</v>
      </c>
    </row>
    <row r="124" customFormat="false" ht="12.75" hidden="false" customHeight="false" outlineLevel="0" collapsed="false">
      <c r="A124" s="0" t="s">
        <v>80</v>
      </c>
      <c r="B124" s="18" t="n">
        <v>4988732</v>
      </c>
    </row>
    <row r="125" customFormat="false" ht="12.75" hidden="false" customHeight="false" outlineLevel="0" collapsed="false">
      <c r="A125" s="0" t="s">
        <v>42</v>
      </c>
      <c r="B125" s="18" t="n">
        <v>4977705</v>
      </c>
    </row>
    <row r="126" customFormat="false" ht="12.75" hidden="false" customHeight="false" outlineLevel="0" collapsed="false">
      <c r="A126" s="0" t="s">
        <v>66</v>
      </c>
      <c r="B126" s="18" t="n">
        <v>4811546</v>
      </c>
    </row>
    <row r="127" customFormat="false" ht="12.75" hidden="false" customHeight="false" outlineLevel="0" collapsed="false">
      <c r="A127" s="0" t="s">
        <v>28</v>
      </c>
      <c r="B127" s="18" t="n">
        <v>4767906</v>
      </c>
    </row>
    <row r="128" customFormat="false" ht="12.75" hidden="false" customHeight="false" outlineLevel="0" collapsed="false">
      <c r="A128" s="0" t="s">
        <v>78</v>
      </c>
      <c r="B128" s="18" t="n">
        <v>4741167</v>
      </c>
    </row>
    <row r="129" customFormat="false" ht="12.75" hidden="false" customHeight="false" outlineLevel="0" collapsed="false">
      <c r="A129" s="0" t="s">
        <v>131</v>
      </c>
      <c r="B129" s="18" t="n">
        <v>4700845</v>
      </c>
    </row>
    <row r="130" customFormat="false" ht="12.75" hidden="false" customHeight="false" outlineLevel="0" collapsed="false">
      <c r="A130" s="0" t="s">
        <v>173</v>
      </c>
      <c r="B130" s="18" t="n">
        <v>4603943</v>
      </c>
    </row>
    <row r="131" customFormat="false" ht="12.75" hidden="false" customHeight="false" outlineLevel="0" collapsed="false">
      <c r="A131" s="0" t="s">
        <v>100</v>
      </c>
      <c r="B131" s="18" t="n">
        <v>4569340</v>
      </c>
    </row>
    <row r="132" customFormat="false" ht="12.75" hidden="false" customHeight="false" outlineLevel="0" collapsed="false">
      <c r="A132" s="0" t="s">
        <v>297</v>
      </c>
      <c r="B132" s="18" t="n">
        <v>4258130</v>
      </c>
    </row>
    <row r="133" customFormat="false" ht="12.75" hidden="false" customHeight="false" outlineLevel="0" collapsed="false">
      <c r="A133" s="0" t="s">
        <v>296</v>
      </c>
      <c r="B133" s="18" t="n">
        <v>4158496</v>
      </c>
    </row>
    <row r="134" customFormat="false" ht="12.75" hidden="false" customHeight="false" outlineLevel="0" collapsed="false">
      <c r="A134" s="0" t="s">
        <v>161</v>
      </c>
      <c r="B134" s="18" t="n">
        <v>4113758</v>
      </c>
    </row>
    <row r="135" customFormat="false" ht="12.75" hidden="false" customHeight="false" outlineLevel="0" collapsed="false">
      <c r="A135" s="0" t="s">
        <v>60</v>
      </c>
      <c r="B135" s="18" t="n">
        <v>4108536</v>
      </c>
    </row>
    <row r="136" customFormat="false" ht="12.75" hidden="false" customHeight="false" outlineLevel="0" collapsed="false">
      <c r="A136" s="0" t="s">
        <v>97</v>
      </c>
      <c r="B136" s="18" t="n">
        <v>3987665</v>
      </c>
    </row>
    <row r="137" customFormat="false" ht="12.75" hidden="false" customHeight="false" outlineLevel="0" collapsed="false">
      <c r="A137" s="0" t="s">
        <v>158</v>
      </c>
      <c r="B137" s="18" t="n">
        <v>3800252</v>
      </c>
    </row>
    <row r="138" customFormat="false" ht="12.75" hidden="false" customHeight="false" outlineLevel="0" collapsed="false">
      <c r="A138" s="0" t="s">
        <v>40</v>
      </c>
      <c r="B138" s="18" t="n">
        <v>3718605</v>
      </c>
    </row>
    <row r="139" customFormat="false" ht="12.75" hidden="false" customHeight="false" outlineLevel="0" collapsed="false">
      <c r="A139" s="0" t="s">
        <v>218</v>
      </c>
      <c r="B139" s="18" t="n">
        <v>3677957</v>
      </c>
    </row>
    <row r="140" customFormat="false" ht="12.75" hidden="false" customHeight="false" outlineLevel="0" collapsed="false">
      <c r="A140" s="0" t="s">
        <v>203</v>
      </c>
      <c r="B140" s="18" t="n">
        <v>3577325</v>
      </c>
    </row>
    <row r="141" customFormat="false" ht="12.75" hidden="false" customHeight="false" outlineLevel="0" collapsed="false">
      <c r="A141" s="0" t="s">
        <v>72</v>
      </c>
      <c r="B141" s="18" t="n">
        <v>3501018</v>
      </c>
    </row>
    <row r="142" customFormat="false" ht="12.75" hidden="false" customHeight="false" outlineLevel="0" collapsed="false">
      <c r="A142" s="0" t="s">
        <v>52</v>
      </c>
      <c r="B142" s="18" t="n">
        <v>3469608</v>
      </c>
    </row>
    <row r="143" customFormat="false" ht="12.75" hidden="false" customHeight="false" outlineLevel="0" collapsed="false">
      <c r="A143" s="0" t="s">
        <v>176</v>
      </c>
      <c r="B143" s="18" t="n">
        <v>3367126</v>
      </c>
    </row>
    <row r="144" customFormat="false" ht="12.75" hidden="false" customHeight="false" outlineLevel="0" collapsed="false">
      <c r="A144" s="0" t="s">
        <v>230</v>
      </c>
      <c r="B144" s="18" t="n">
        <v>3353107</v>
      </c>
    </row>
    <row r="145" customFormat="false" ht="12.75" hidden="false" customHeight="false" outlineLevel="0" collapsed="false">
      <c r="A145" s="0" t="s">
        <v>280</v>
      </c>
      <c r="B145" s="18" t="n">
        <v>2952389</v>
      </c>
    </row>
    <row r="146" customFormat="false" ht="12.75" hidden="false" customHeight="false" outlineLevel="0" collapsed="false">
      <c r="A146" s="0" t="s">
        <v>299</v>
      </c>
      <c r="B146" s="18" t="n">
        <v>2920834</v>
      </c>
    </row>
    <row r="147" customFormat="false" ht="12.75" hidden="false" customHeight="false" outlineLevel="0" collapsed="false">
      <c r="A147" s="0" t="s">
        <v>276</v>
      </c>
      <c r="B147" s="18" t="n">
        <v>2463938</v>
      </c>
    </row>
    <row r="148" customFormat="false" ht="12.75" hidden="false" customHeight="false" outlineLevel="0" collapsed="false">
      <c r="A148" s="0" t="s">
        <v>288</v>
      </c>
      <c r="B148" s="18" t="n">
        <v>2217935</v>
      </c>
    </row>
    <row r="149" customFormat="false" ht="12.75" hidden="false" customHeight="false" outlineLevel="0" collapsed="false">
      <c r="A149" s="0" t="s">
        <v>82</v>
      </c>
      <c r="B149" s="18" t="n">
        <v>2186651</v>
      </c>
    </row>
    <row r="150" customFormat="false" ht="12.75" hidden="false" customHeight="false" outlineLevel="0" collapsed="false">
      <c r="A150" s="0" t="s">
        <v>235</v>
      </c>
      <c r="B150" s="18" t="n">
        <v>2165992</v>
      </c>
    </row>
    <row r="151" customFormat="false" ht="12.75" hidden="false" customHeight="false" outlineLevel="0" collapsed="false">
      <c r="A151" s="0" t="s">
        <v>50</v>
      </c>
      <c r="B151" s="18" t="n">
        <v>2019133</v>
      </c>
    </row>
    <row r="152" customFormat="false" ht="12.75" hidden="false" customHeight="false" outlineLevel="0" collapsed="false">
      <c r="A152" s="0" t="s">
        <v>69</v>
      </c>
      <c r="B152" s="18" t="n">
        <v>1867809</v>
      </c>
    </row>
    <row r="153" customFormat="false" ht="12.75" hidden="false" customHeight="false" outlineLevel="0" collapsed="false">
      <c r="A153" s="0" t="s">
        <v>232</v>
      </c>
      <c r="B153" s="18" t="n">
        <v>1775810</v>
      </c>
    </row>
    <row r="154" customFormat="false" ht="12.75" hidden="false" customHeight="false" outlineLevel="0" collapsed="false">
      <c r="A154" s="0" t="s">
        <v>298</v>
      </c>
      <c r="B154" s="18" t="n">
        <v>1594308</v>
      </c>
    </row>
    <row r="155" customFormat="false" ht="12.75" hidden="false" customHeight="false" outlineLevel="0" collapsed="false">
      <c r="A155" s="0" t="s">
        <v>183</v>
      </c>
      <c r="B155" s="18" t="n">
        <v>1433282</v>
      </c>
    </row>
    <row r="156" customFormat="false" ht="12.75" hidden="false" customHeight="false" outlineLevel="0" collapsed="false">
      <c r="A156" s="0" t="s">
        <v>46</v>
      </c>
      <c r="B156" s="18" t="n">
        <v>1268879</v>
      </c>
    </row>
    <row r="157" customFormat="false" ht="12.75" hidden="false" customHeight="false" outlineLevel="0" collapsed="false">
      <c r="A157" s="0" t="s">
        <v>193</v>
      </c>
      <c r="B157" s="18" t="n">
        <v>1263062</v>
      </c>
    </row>
    <row r="158" customFormat="false" ht="12.75" hidden="false" customHeight="false" outlineLevel="0" collapsed="false">
      <c r="A158" s="0" t="s">
        <v>146</v>
      </c>
      <c r="B158" s="18" t="n">
        <v>1217339</v>
      </c>
    </row>
    <row r="159" customFormat="false" ht="12.75" hidden="false" customHeight="false" outlineLevel="0" collapsed="false">
      <c r="A159" s="0" t="s">
        <v>207</v>
      </c>
      <c r="B159" s="18" t="n">
        <v>1181912</v>
      </c>
    </row>
    <row r="160" customFormat="false" ht="12.75" hidden="false" customHeight="false" outlineLevel="0" collapsed="false">
      <c r="A160" s="0" t="s">
        <v>239</v>
      </c>
      <c r="B160" s="18" t="n">
        <v>1067273</v>
      </c>
    </row>
    <row r="161" customFormat="false" ht="12.75" hidden="false" customHeight="false" outlineLevel="0" collapsed="false">
      <c r="A161" s="0" t="s">
        <v>300</v>
      </c>
      <c r="B161" s="18" t="n">
        <v>1025217</v>
      </c>
    </row>
    <row r="162" customFormat="false" ht="12.75" hidden="false" customHeight="false" outlineLevel="0" collapsed="false">
      <c r="A162" s="0" t="s">
        <v>223</v>
      </c>
      <c r="B162" s="18" t="n">
        <v>956920</v>
      </c>
    </row>
    <row r="163" customFormat="false" ht="12.75" hidden="false" customHeight="false" outlineLevel="0" collapsed="false">
      <c r="A163" s="0" t="s">
        <v>291</v>
      </c>
      <c r="B163" s="18" t="n">
        <v>917086</v>
      </c>
    </row>
    <row r="164" customFormat="false" ht="12.75" hidden="false" customHeight="false" outlineLevel="0" collapsed="false">
      <c r="A164" s="0" t="s">
        <v>168</v>
      </c>
      <c r="B164" s="18" t="n">
        <v>900082</v>
      </c>
    </row>
    <row r="165" customFormat="false" ht="12.75" hidden="false" customHeight="false" outlineLevel="0" collapsed="false">
      <c r="A165" s="0" t="s">
        <v>162</v>
      </c>
      <c r="B165" s="18" t="n">
        <v>881683</v>
      </c>
    </row>
    <row r="166" customFormat="false" ht="12.75" hidden="false" customHeight="false" outlineLevel="0" collapsed="false">
      <c r="A166" s="0" t="s">
        <v>89</v>
      </c>
      <c r="B166" s="18" t="n">
        <v>857407</v>
      </c>
    </row>
    <row r="167" customFormat="false" ht="12.75" hidden="false" customHeight="false" outlineLevel="0" collapsed="false">
      <c r="A167" s="0" t="s">
        <v>190</v>
      </c>
      <c r="B167" s="18" t="n">
        <v>810326</v>
      </c>
    </row>
    <row r="168" customFormat="false" ht="12.75" hidden="false" customHeight="false" outlineLevel="0" collapsed="false">
      <c r="A168" s="0" t="s">
        <v>147</v>
      </c>
      <c r="B168" s="18" t="n">
        <v>768343</v>
      </c>
    </row>
    <row r="169" customFormat="false" ht="12.75" hidden="false" customHeight="false" outlineLevel="0" collapsed="false">
      <c r="A169" s="0" t="s">
        <v>262</v>
      </c>
      <c r="B169" s="18" t="n">
        <v>737514</v>
      </c>
    </row>
    <row r="170" customFormat="false" ht="12.75" hidden="false" customHeight="false" outlineLevel="0" collapsed="false">
      <c r="A170" s="0" t="s">
        <v>182</v>
      </c>
      <c r="B170" s="18" t="n">
        <v>618167</v>
      </c>
    </row>
    <row r="171" customFormat="false" ht="12.75" hidden="false" customHeight="false" outlineLevel="0" collapsed="false">
      <c r="A171" s="0" t="s">
        <v>21</v>
      </c>
      <c r="B171" s="18" t="n">
        <v>615959</v>
      </c>
    </row>
    <row r="172" customFormat="false" ht="12.75" hidden="false" customHeight="false" outlineLevel="0" collapsed="false">
      <c r="A172" s="0" t="s">
        <v>86</v>
      </c>
      <c r="B172" s="18" t="n">
        <v>532820</v>
      </c>
    </row>
    <row r="173" customFormat="false" ht="12.75" hidden="false" customHeight="false" outlineLevel="0" collapsed="false">
      <c r="A173" s="0" t="s">
        <v>303</v>
      </c>
      <c r="B173" s="18" t="n">
        <v>524356</v>
      </c>
    </row>
    <row r="174" customFormat="false" ht="12.75" hidden="false" customHeight="false" outlineLevel="0" collapsed="false">
      <c r="A174" s="0" t="s">
        <v>302</v>
      </c>
      <c r="B174" s="18" t="n">
        <v>523493</v>
      </c>
    </row>
    <row r="175" customFormat="false" ht="12.75" hidden="false" customHeight="false" outlineLevel="0" collapsed="false">
      <c r="A175" s="0" t="s">
        <v>301</v>
      </c>
      <c r="B175" s="18" t="n">
        <v>486714</v>
      </c>
    </row>
    <row r="176" customFormat="false" ht="12.75" hidden="false" customHeight="false" outlineLevel="0" collapsed="false">
      <c r="A176" s="0" t="s">
        <v>205</v>
      </c>
      <c r="B176" s="18" t="n">
        <v>449030</v>
      </c>
    </row>
    <row r="177" customFormat="false" ht="12.75" hidden="false" customHeight="false" outlineLevel="0" collapsed="false">
      <c r="A177" s="0" t="s">
        <v>63</v>
      </c>
      <c r="B177" s="18" t="n">
        <v>448477</v>
      </c>
    </row>
    <row r="178" customFormat="false" ht="12.75" hidden="false" customHeight="false" outlineLevel="0" collapsed="false">
      <c r="A178" s="0" t="s">
        <v>170</v>
      </c>
      <c r="B178" s="18" t="n">
        <v>442673</v>
      </c>
    </row>
    <row r="179" customFormat="false" ht="12.75" hidden="false" customHeight="false" outlineLevel="0" collapsed="false">
      <c r="A179" s="0" t="s">
        <v>108</v>
      </c>
      <c r="B179" s="18" t="n">
        <v>427781</v>
      </c>
    </row>
    <row r="180" customFormat="false" ht="12.75" hidden="false" customHeight="false" outlineLevel="0" collapsed="false">
      <c r="A180" s="0" t="s">
        <v>325</v>
      </c>
      <c r="B180" s="18" t="n">
        <v>419288</v>
      </c>
    </row>
    <row r="181" customFormat="false" ht="12.75" hidden="false" customHeight="false" outlineLevel="0" collapsed="false">
      <c r="A181" s="0" t="s">
        <v>318</v>
      </c>
      <c r="B181" s="18" t="n">
        <v>403564</v>
      </c>
    </row>
    <row r="182" customFormat="false" ht="12.75" hidden="false" customHeight="false" outlineLevel="0" collapsed="false">
      <c r="A182" s="0" t="s">
        <v>292</v>
      </c>
      <c r="B182" s="18" t="n">
        <v>365999</v>
      </c>
    </row>
    <row r="183" customFormat="false" ht="12.75" hidden="false" customHeight="false" outlineLevel="0" collapsed="false">
      <c r="A183" s="0" t="s">
        <v>305</v>
      </c>
      <c r="B183" s="18" t="n">
        <v>357439</v>
      </c>
    </row>
    <row r="184" customFormat="false" ht="12.75" hidden="false" customHeight="false" outlineLevel="0" collapsed="false">
      <c r="A184" s="0" t="s">
        <v>199</v>
      </c>
      <c r="B184" s="18" t="n">
        <v>329580</v>
      </c>
    </row>
    <row r="185" customFormat="false" ht="12.75" hidden="false" customHeight="false" outlineLevel="0" collapsed="false">
      <c r="A185" s="0" t="s">
        <v>37</v>
      </c>
      <c r="B185" s="18" t="n">
        <v>301015</v>
      </c>
    </row>
    <row r="186" customFormat="false" ht="12.75" hidden="false" customHeight="false" outlineLevel="0" collapsed="false">
      <c r="A186" s="0" t="s">
        <v>202</v>
      </c>
      <c r="B186" s="18" t="n">
        <v>288626</v>
      </c>
    </row>
    <row r="187" customFormat="false" ht="12.75" hidden="false" customHeight="false" outlineLevel="0" collapsed="false">
      <c r="A187" s="0" t="s">
        <v>164</v>
      </c>
      <c r="B187" s="18" t="n">
        <v>275141</v>
      </c>
    </row>
    <row r="188" customFormat="false" ht="12.75" hidden="false" customHeight="false" outlineLevel="0" collapsed="false">
      <c r="A188" s="0" t="s">
        <v>315</v>
      </c>
      <c r="B188" s="18" t="n">
        <v>272781</v>
      </c>
    </row>
    <row r="189" customFormat="false" ht="12.75" hidden="false" customHeight="false" outlineLevel="0" collapsed="false">
      <c r="A189" s="0" t="s">
        <v>308</v>
      </c>
      <c r="B189" s="18" t="n">
        <v>271991</v>
      </c>
    </row>
    <row r="190" customFormat="false" ht="12.75" hidden="false" customHeight="false" outlineLevel="0" collapsed="false">
      <c r="A190" s="0" t="s">
        <v>304</v>
      </c>
      <c r="B190" s="18" t="n">
        <v>252814</v>
      </c>
    </row>
    <row r="191" customFormat="false" ht="12.75" hidden="false" customHeight="false" outlineLevel="0" collapsed="false">
      <c r="A191" s="0" t="s">
        <v>306</v>
      </c>
      <c r="B191" s="18" t="n">
        <v>222166</v>
      </c>
    </row>
    <row r="192" customFormat="false" ht="12.75" hidden="false" customHeight="false" outlineLevel="0" collapsed="false">
      <c r="A192" s="0" t="s">
        <v>216</v>
      </c>
      <c r="B192" s="18" t="n">
        <v>217517</v>
      </c>
    </row>
    <row r="193" customFormat="false" ht="12.75" hidden="false" customHeight="false" outlineLevel="0" collapsed="false">
      <c r="A193" s="0" t="s">
        <v>122</v>
      </c>
      <c r="B193" s="18" t="n">
        <v>175171</v>
      </c>
    </row>
    <row r="194" customFormat="false" ht="12.75" hidden="false" customHeight="false" outlineLevel="0" collapsed="false">
      <c r="A194" s="0" t="s">
        <v>151</v>
      </c>
      <c r="B194" s="18" t="n">
        <v>173380</v>
      </c>
    </row>
    <row r="195" customFormat="false" ht="12.75" hidden="false" customHeight="false" outlineLevel="0" collapsed="false">
      <c r="A195" s="0" t="s">
        <v>125</v>
      </c>
      <c r="B195" s="18" t="n">
        <v>160108</v>
      </c>
    </row>
    <row r="196" customFormat="false" ht="12.75" hidden="false" customHeight="false" outlineLevel="0" collapsed="false">
      <c r="A196" s="0" t="s">
        <v>328</v>
      </c>
      <c r="B196" s="18" t="n">
        <v>122594</v>
      </c>
    </row>
    <row r="197" customFormat="false" ht="12.75" hidden="false" customHeight="false" outlineLevel="0" collapsed="false">
      <c r="A197" s="0" t="s">
        <v>217</v>
      </c>
      <c r="B197" s="18" t="n">
        <v>115764</v>
      </c>
    </row>
    <row r="198" customFormat="false" ht="12.75" hidden="false" customHeight="false" outlineLevel="0" collapsed="false">
      <c r="A198" s="0" t="s">
        <v>314</v>
      </c>
      <c r="B198" s="18" t="n">
        <v>107517</v>
      </c>
    </row>
    <row r="199" customFormat="false" ht="12.75" hidden="false" customHeight="false" outlineLevel="0" collapsed="false">
      <c r="A199" s="0" t="s">
        <v>214</v>
      </c>
      <c r="B199" s="18" t="n">
        <v>96302</v>
      </c>
    </row>
    <row r="200" customFormat="false" ht="12.75" hidden="false" customHeight="false" outlineLevel="0" collapsed="false">
      <c r="A200" s="0" t="s">
        <v>155</v>
      </c>
      <c r="B200" s="18" t="n">
        <v>94760</v>
      </c>
    </row>
    <row r="201" customFormat="false" ht="12.75" hidden="false" customHeight="false" outlineLevel="0" collapsed="false">
      <c r="A201" s="0" t="s">
        <v>307</v>
      </c>
      <c r="B201" s="18" t="n">
        <v>92901</v>
      </c>
    </row>
    <row r="202" customFormat="false" ht="12.75" hidden="false" customHeight="false" outlineLevel="0" collapsed="false">
      <c r="A202" s="0" t="s">
        <v>186</v>
      </c>
      <c r="B202" s="18" t="n">
        <v>89345</v>
      </c>
    </row>
    <row r="203" customFormat="false" ht="12.75" hidden="false" customHeight="false" outlineLevel="0" collapsed="false">
      <c r="A203" s="0" t="s">
        <v>154</v>
      </c>
      <c r="B203" s="18" t="n">
        <v>88086</v>
      </c>
    </row>
    <row r="204" customFormat="false" ht="12.75" hidden="false" customHeight="false" outlineLevel="0" collapsed="false">
      <c r="A204" s="0" t="s">
        <v>309</v>
      </c>
      <c r="B204" s="18" t="n">
        <v>82458</v>
      </c>
    </row>
    <row r="205" customFormat="false" ht="12.75" hidden="false" customHeight="false" outlineLevel="0" collapsed="false">
      <c r="A205" s="0" t="s">
        <v>212</v>
      </c>
      <c r="B205" s="18" t="n">
        <v>80142</v>
      </c>
    </row>
    <row r="206" customFormat="false" ht="12.75" hidden="false" customHeight="false" outlineLevel="0" collapsed="false">
      <c r="A206" s="0" t="s">
        <v>331</v>
      </c>
      <c r="B206" s="18" t="n">
        <v>78016</v>
      </c>
    </row>
    <row r="207" customFormat="false" ht="12.75" hidden="false" customHeight="false" outlineLevel="0" collapsed="false">
      <c r="A207" s="0" t="s">
        <v>209</v>
      </c>
      <c r="B207" s="18" t="n">
        <v>75656</v>
      </c>
    </row>
    <row r="208" customFormat="false" ht="12.75" hidden="false" customHeight="false" outlineLevel="0" collapsed="false">
      <c r="A208" s="0" t="s">
        <v>310</v>
      </c>
      <c r="B208" s="18" t="n">
        <v>75332</v>
      </c>
    </row>
    <row r="209" customFormat="false" ht="12.75" hidden="false" customHeight="false" outlineLevel="0" collapsed="false">
      <c r="A209" s="0" t="s">
        <v>329</v>
      </c>
      <c r="B209" s="18" t="n">
        <v>72631</v>
      </c>
    </row>
    <row r="210" customFormat="false" ht="12.75" hidden="false" customHeight="false" outlineLevel="0" collapsed="false">
      <c r="A210" s="0" t="s">
        <v>312</v>
      </c>
      <c r="B210" s="18" t="n">
        <v>70825</v>
      </c>
    </row>
    <row r="211" customFormat="false" ht="12.75" hidden="false" customHeight="false" outlineLevel="0" collapsed="false">
      <c r="A211" s="0" t="s">
        <v>311</v>
      </c>
      <c r="B211" s="18" t="n">
        <v>66615</v>
      </c>
    </row>
    <row r="212" customFormat="false" ht="12.75" hidden="false" customHeight="false" outlineLevel="0" collapsed="false">
      <c r="A212" s="0" t="s">
        <v>317</v>
      </c>
      <c r="B212" s="18" t="n">
        <v>56340</v>
      </c>
    </row>
    <row r="213" customFormat="false" ht="12.75" hidden="false" customHeight="false" outlineLevel="0" collapsed="false">
      <c r="A213" s="0" t="s">
        <v>313</v>
      </c>
      <c r="B213" s="18" t="n">
        <v>52358</v>
      </c>
    </row>
    <row r="214" customFormat="false" ht="12.75" hidden="false" customHeight="false" outlineLevel="0" collapsed="false">
      <c r="A214" s="0" t="s">
        <v>319</v>
      </c>
      <c r="B214" s="18" t="n">
        <v>49157</v>
      </c>
    </row>
    <row r="215" customFormat="false" ht="12.75" hidden="false" customHeight="false" outlineLevel="0" collapsed="false">
      <c r="A215" s="0" t="s">
        <v>215</v>
      </c>
      <c r="B215" s="18" t="n">
        <v>48249</v>
      </c>
    </row>
    <row r="216" customFormat="false" ht="12.75" hidden="false" customHeight="false" outlineLevel="0" collapsed="false">
      <c r="A216" s="0" t="s">
        <v>322</v>
      </c>
      <c r="B216" s="18" t="n">
        <v>37844</v>
      </c>
    </row>
    <row r="217" customFormat="false" ht="12.75" hidden="false" customHeight="false" outlineLevel="0" collapsed="false">
      <c r="A217" s="0" t="s">
        <v>324</v>
      </c>
      <c r="B217" s="18" t="n">
        <v>35401</v>
      </c>
    </row>
    <row r="218" customFormat="false" ht="12.75" hidden="false" customHeight="false" outlineLevel="0" collapsed="false">
      <c r="A218" s="0" t="s">
        <v>334</v>
      </c>
      <c r="B218" s="18" t="n">
        <v>34888</v>
      </c>
    </row>
    <row r="219" customFormat="false" ht="12.75" hidden="false" customHeight="false" outlineLevel="0" collapsed="false">
      <c r="A219" s="0" t="s">
        <v>320</v>
      </c>
      <c r="B219" s="18" t="n">
        <v>34764</v>
      </c>
    </row>
    <row r="220" customFormat="false" ht="12.75" hidden="false" customHeight="false" outlineLevel="0" collapsed="false">
      <c r="A220" s="0" t="s">
        <v>330</v>
      </c>
      <c r="B220" s="18" t="n">
        <v>32023</v>
      </c>
    </row>
    <row r="221" customFormat="false" ht="12.75" hidden="false" customHeight="false" outlineLevel="0" collapsed="false">
      <c r="A221" s="0" t="s">
        <v>316</v>
      </c>
      <c r="B221" s="18" t="n">
        <v>27717</v>
      </c>
    </row>
    <row r="222" customFormat="false" ht="12.75" hidden="false" customHeight="false" outlineLevel="0" collapsed="false">
      <c r="A222" s="0" t="s">
        <v>326</v>
      </c>
      <c r="B222" s="18" t="n">
        <v>25036</v>
      </c>
    </row>
    <row r="223" customFormat="false" ht="12.75" hidden="false" customHeight="false" outlineLevel="0" collapsed="false">
      <c r="A223" s="0" t="s">
        <v>321</v>
      </c>
      <c r="B223" s="18" t="n">
        <v>24354</v>
      </c>
    </row>
    <row r="224" customFormat="false" ht="12.75" hidden="false" customHeight="false" outlineLevel="0" collapsed="false">
      <c r="A224" s="0" t="s">
        <v>327</v>
      </c>
      <c r="B224" s="18" t="n">
        <v>18984</v>
      </c>
    </row>
    <row r="225" customFormat="false" ht="12.75" hidden="false" customHeight="false" outlineLevel="0" collapsed="false">
      <c r="A225" s="0" t="s">
        <v>337</v>
      </c>
      <c r="B225" s="18" t="n">
        <v>18971</v>
      </c>
    </row>
    <row r="226" customFormat="false" ht="12.75" hidden="false" customHeight="false" outlineLevel="0" collapsed="false">
      <c r="A226" s="0" t="s">
        <v>335</v>
      </c>
      <c r="B226" s="18" t="n">
        <v>16762</v>
      </c>
    </row>
    <row r="227" customFormat="false" ht="12.75" hidden="false" customHeight="false" outlineLevel="0" collapsed="false">
      <c r="A227" s="0" t="s">
        <v>333</v>
      </c>
      <c r="B227" s="18" t="n">
        <v>15979</v>
      </c>
    </row>
    <row r="228" customFormat="false" ht="12.75" hidden="false" customHeight="false" outlineLevel="0" collapsed="false">
      <c r="A228" s="0" t="s">
        <v>323</v>
      </c>
      <c r="B228" s="18" t="n">
        <v>11305</v>
      </c>
    </row>
    <row r="229" customFormat="false" ht="12.75" hidden="false" customHeight="false" outlineLevel="0" collapsed="false">
      <c r="A229" s="0" t="s">
        <v>332</v>
      </c>
      <c r="B229" s="18" t="n">
        <v>7841</v>
      </c>
    </row>
    <row r="230" customFormat="false" ht="12.75" hidden="false" customHeight="false" outlineLevel="0" collapsed="false">
      <c r="A230" s="0" t="s">
        <v>336</v>
      </c>
      <c r="B230" s="18" t="n">
        <v>7015</v>
      </c>
    </row>
  </sheetData>
  <hyperlinks>
    <hyperlink ref="B1" r:id="rId1" display="http://www.census.gov/ipc/www/idbrank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1T07:13:47Z</dcterms:created>
  <dc:creator>Ole Eichhorn</dc:creator>
  <dc:description/>
  <dc:language>en-US</dc:language>
  <cp:lastModifiedBy>Ole Eichhorn</cp:lastModifiedBy>
  <dcterms:modified xsi:type="dcterms:W3CDTF">2003-09-01T06:43:36Z</dcterms:modified>
  <cp:revision>0</cp:revision>
  <dc:subject/>
  <dc:title/>
</cp:coreProperties>
</file>